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e 2018" sheetId="1" state="visible" r:id="rId2"/>
    <sheet name="State 2019" sheetId="2" state="visible" r:id="rId3"/>
    <sheet name="State 2020" sheetId="3" state="visible" r:id="rId4"/>
    <sheet name="State 2021" sheetId="4" state="visible" r:id="rId5"/>
    <sheet name="State 2022" sheetId="5" state="visible" r:id="rId6"/>
    <sheet name="Fed Pre 2018" sheetId="6" state="visible" r:id="rId7"/>
    <sheet name="Fed 2018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8">
  <si>
    <t xml:space="preserve">Quick computation of Connecticut Estate Tax for those dying on/after 1/1/2018</t>
  </si>
  <si>
    <t xml:space="preserve">(print in Landscape)</t>
  </si>
  <si>
    <t xml:space="preserve">fill in shaded cells - others are automatic computations</t>
  </si>
  <si>
    <t xml:space="preserve">Estate at death (combined if couple)</t>
  </si>
  <si>
    <t xml:space="preserve">Amount shielded at 1st death in CT bypass tr</t>
  </si>
  <si>
    <t xml:space="preserve">(or passing to charity)</t>
  </si>
  <si>
    <t xml:space="preserve">Amounts removed from estate by funding ins. trust</t>
  </si>
  <si>
    <t xml:space="preserve">Taxable gifts includible in tax base post 1/1/05</t>
  </si>
  <si>
    <t xml:space="preserve">Total</t>
  </si>
  <si>
    <t xml:space="preserve">TAX DUE:</t>
  </si>
  <si>
    <t xml:space="preserve">Plus federal tax due</t>
  </si>
  <si>
    <t xml:space="preserve">Total:</t>
  </si>
  <si>
    <t xml:space="preserve">THEN</t>
  </si>
  <si>
    <t xml:space="preserve">total </t>
  </si>
  <si>
    <t xml:space="preserve">y?</t>
  </si>
  <si>
    <t xml:space="preserve">Tax is</t>
  </si>
  <si>
    <t xml:space="preserve"> + </t>
  </si>
  <si>
    <t xml:space="preserve"> % x </t>
  </si>
  <si>
    <t xml:space="preserve">excess</t>
  </si>
  <si>
    <t xml:space="preserve"> = </t>
  </si>
  <si>
    <t xml:space="preserve">tax</t>
  </si>
  <si>
    <t xml:space="preserve">Is estate</t>
  </si>
  <si>
    <t xml:space="preserve">less than $2.6million?</t>
  </si>
  <si>
    <t xml:space="preserve"> x </t>
  </si>
  <si>
    <t xml:space="preserve">more than</t>
  </si>
  <si>
    <t xml:space="preserve">not more than</t>
  </si>
  <si>
    <t xml:space="preserve">?</t>
  </si>
  <si>
    <t xml:space="preserve">TOTAL TAX DUE:</t>
  </si>
  <si>
    <t xml:space="preserve">Quick computation of Connecticut Estate Tax for those dying on/after 1/1/2019</t>
  </si>
  <si>
    <t xml:space="preserve">Plus federal tax:</t>
  </si>
  <si>
    <t xml:space="preserve">less than $3.6million?</t>
  </si>
  <si>
    <t xml:space="preserve">Quick computation of Connecticut Estate Tax for those dying on/after 1/1/2020</t>
  </si>
  <si>
    <t xml:space="preserve">Plus Federal tax</t>
  </si>
  <si>
    <t xml:space="preserve">less than $5.1 million?</t>
  </si>
  <si>
    <t xml:space="preserve">Quick computation of Connecticut Estate Tax for those dying on/after 1/1/2021</t>
  </si>
  <si>
    <t xml:space="preserve">Plus federal tax due:</t>
  </si>
  <si>
    <t xml:space="preserve">less than $7.1 million?</t>
  </si>
  <si>
    <t xml:space="preserve">Quick computation of Connecticut Estate Tax for those dying on/after 1/1/2022</t>
  </si>
  <si>
    <t xml:space="preserve">Plus federal</t>
  </si>
  <si>
    <t xml:space="preserve">less than $9.1 million?</t>
  </si>
  <si>
    <t xml:space="preserve">Quick computation of Federal Estate Tax for a CT decedent dying 1/1/16-12/31/17</t>
  </si>
  <si>
    <t xml:space="preserve">Estate at death (if couple, combined gross estate)</t>
  </si>
  <si>
    <t xml:space="preserve">fill in shaded cells only</t>
  </si>
  <si>
    <t xml:space="preserve">Amount shielded at first death in Bypass Trust</t>
  </si>
  <si>
    <t xml:space="preserve">Insurance, etc. removed from estate by life insurance trust</t>
  </si>
  <si>
    <t xml:space="preserve">Deceased spouse exemption equivalent (if it was elected)</t>
  </si>
  <si>
    <t xml:space="preserve">Taxable gifts includible in tax base</t>
  </si>
  <si>
    <t xml:space="preserve">Gross taxable estate</t>
  </si>
  <si>
    <t xml:space="preserve">Deduction for state death taxes paid</t>
  </si>
  <si>
    <t xml:space="preserve"> -</t>
  </si>
  <si>
    <t xml:space="preserve">Federal taxable estate</t>
  </si>
  <si>
    <t xml:space="preserve">Tenative tax due:</t>
  </si>
  <si>
    <t xml:space="preserve">Less:  credit</t>
  </si>
  <si>
    <t xml:space="preserve">Federal estate tax due:</t>
  </si>
  <si>
    <t xml:space="preserve">Plus CT estate tax due</t>
  </si>
  <si>
    <t xml:space="preserve">+</t>
  </si>
  <si>
    <t xml:space="preserve">Total tax due</t>
  </si>
  <si>
    <t xml:space="preserve">exemption equivalent</t>
  </si>
  <si>
    <t xml:space="preserve">(i.e., 40% x 5,450,000)</t>
  </si>
  <si>
    <t xml:space="preserve">y/n</t>
  </si>
  <si>
    <t xml:space="preserve">tentative </t>
  </si>
  <si>
    <t xml:space="preserve">is estate</t>
  </si>
  <si>
    <t xml:space="preserve">Tentative Tax</t>
  </si>
  <si>
    <t xml:space="preserve">due</t>
  </si>
  <si>
    <t xml:space="preserve">Quick computation of Federal Estate Tax for a CT decedent dying 1/1/18-12/31/25</t>
  </si>
  <si>
    <t xml:space="preserve">Year of Death:</t>
  </si>
  <si>
    <t xml:space="preserve">`</t>
  </si>
  <si>
    <t xml:space="preserve">(i.e., 40% x 11,18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\$#,##0_);&quot;($&quot;#,##0\)"/>
    <numFmt numFmtId="168" formatCode="_(\$* #,##0_);_(\$* \(#,##0\);_(\$* \-_);_(@_)"/>
    <numFmt numFmtId="169" formatCode="General"/>
    <numFmt numFmtId="170" formatCode="\$#,##0"/>
    <numFmt numFmtId="171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15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10.13"/>
    <col collapsed="false" customWidth="true" hidden="false" outlineLevel="0" max="13" min="13" style="0" width="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0" t="s">
        <v>0</v>
      </c>
      <c r="J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0" t="s">
        <v>3</v>
      </c>
      <c r="E3" s="2" t="n">
        <f aca="false">'Fed 2018+'!$E$3</f>
        <v>15000000</v>
      </c>
    </row>
    <row r="4" customFormat="false" ht="12.75" hidden="false" customHeight="false" outlineLevel="0" collapsed="false">
      <c r="A4" s="0" t="s">
        <v>4</v>
      </c>
      <c r="E4" s="2" t="n">
        <f aca="false">'Fed 2018+'!$E$4</f>
        <v>0</v>
      </c>
      <c r="G4" s="0" t="s">
        <v>5</v>
      </c>
    </row>
    <row r="5" customFormat="false" ht="12.75" hidden="false" customHeight="false" outlineLevel="0" collapsed="false">
      <c r="A5" s="0" t="s">
        <v>6</v>
      </c>
      <c r="E5" s="2" t="n">
        <f aca="false">'Fed 2018+'!$E$5</f>
        <v>0</v>
      </c>
    </row>
    <row r="6" customFormat="false" ht="12.75" hidden="false" customHeight="false" outlineLevel="0" collapsed="false">
      <c r="A6" s="0" t="s">
        <v>7</v>
      </c>
      <c r="E6" s="3" t="n">
        <v>0</v>
      </c>
    </row>
    <row r="7" customFormat="false" ht="12.75" hidden="false" customHeight="false" outlineLevel="0" collapsed="false">
      <c r="A7" s="0" t="s">
        <v>8</v>
      </c>
      <c r="E7" s="4" t="n">
        <f aca="false">E3-E4-E5+E6</f>
        <v>15000000</v>
      </c>
    </row>
    <row r="8" customFormat="false" ht="12.75" hidden="false" customHeight="false" outlineLevel="0" collapsed="false">
      <c r="A8" s="0" t="s">
        <v>9</v>
      </c>
      <c r="D8" s="5"/>
      <c r="E8" s="6" t="n">
        <f aca="false">IF(N22&gt;0,N22,0)</f>
        <v>1323000</v>
      </c>
      <c r="G8" s="7"/>
      <c r="H8" s="8"/>
      <c r="I8" s="9"/>
      <c r="J8" s="9"/>
      <c r="K8" s="9"/>
      <c r="L8" s="9"/>
      <c r="M8" s="7"/>
      <c r="N8" s="10"/>
    </row>
    <row r="9" customFormat="false" ht="12.75" hidden="false" customHeight="false" outlineLevel="0" collapsed="false">
      <c r="A9" s="0" t="s">
        <v>10</v>
      </c>
      <c r="D9" s="5"/>
      <c r="E9" s="11" t="n">
        <f aca="false">'Fed 2018+'!$E$17</f>
        <v>1192200</v>
      </c>
      <c r="G9" s="12"/>
      <c r="H9" s="13"/>
      <c r="I9" s="14"/>
      <c r="J9" s="14"/>
      <c r="K9" s="14"/>
      <c r="L9" s="14"/>
      <c r="M9" s="12"/>
      <c r="N9" s="15"/>
    </row>
    <row r="10" customFormat="false" ht="12.75" hidden="false" customHeight="false" outlineLevel="0" collapsed="false">
      <c r="A10" s="0" t="s">
        <v>11</v>
      </c>
      <c r="D10" s="5"/>
      <c r="E10" s="16" t="n">
        <f aca="false">SUM(E8:E9)</f>
        <v>2515200</v>
      </c>
      <c r="G10" s="17"/>
      <c r="H10" s="13" t="s">
        <v>12</v>
      </c>
      <c r="I10" s="14"/>
      <c r="J10" s="14"/>
      <c r="K10" s="14"/>
      <c r="L10" s="14"/>
      <c r="M10" s="12"/>
      <c r="N10" s="15" t="s">
        <v>13</v>
      </c>
    </row>
    <row r="11" customFormat="false" ht="12.75" hidden="false" customHeight="false" outlineLevel="0" collapsed="false">
      <c r="G11" s="17" t="s">
        <v>14</v>
      </c>
      <c r="H11" s="18" t="s">
        <v>15</v>
      </c>
      <c r="I11" s="19" t="s">
        <v>16</v>
      </c>
      <c r="J11" s="19" t="s">
        <v>17</v>
      </c>
      <c r="K11" s="19"/>
      <c r="L11" s="19" t="s">
        <v>18</v>
      </c>
      <c r="M11" s="20" t="s">
        <v>19</v>
      </c>
      <c r="N11" s="21" t="s">
        <v>20</v>
      </c>
    </row>
    <row r="12" customFormat="false" ht="12.75" hidden="false" customHeight="false" outlineLevel="0" collapsed="false">
      <c r="A12" s="22" t="s">
        <v>21</v>
      </c>
      <c r="B12" s="23" t="s">
        <v>22</v>
      </c>
      <c r="C12" s="23"/>
      <c r="D12" s="23"/>
      <c r="E12" s="23"/>
      <c r="F12" s="23"/>
      <c r="G12" s="24" t="str">
        <f aca="false">IF(E7&lt;2000000.01,"Y"," ")</f>
        <v> </v>
      </c>
      <c r="H12" s="25" t="n">
        <v>0</v>
      </c>
      <c r="I12" s="23"/>
      <c r="J12" s="26" t="n">
        <v>0</v>
      </c>
      <c r="K12" s="26" t="s">
        <v>23</v>
      </c>
      <c r="M12" s="27"/>
      <c r="N12" s="28" t="n">
        <f aca="false">IF(G12="Y",(H12+(J12*L12)),0)</f>
        <v>0</v>
      </c>
    </row>
    <row r="13" customFormat="false" ht="12.75" hidden="false" customHeight="false" outlineLevel="0" collapsed="false">
      <c r="A13" s="22" t="s">
        <v>21</v>
      </c>
      <c r="B13" s="23" t="s">
        <v>24</v>
      </c>
      <c r="C13" s="29" t="n">
        <v>2600000</v>
      </c>
      <c r="D13" s="23" t="s">
        <v>25</v>
      </c>
      <c r="E13" s="30" t="n">
        <v>3600000</v>
      </c>
      <c r="F13" s="29" t="s">
        <v>26</v>
      </c>
      <c r="G13" s="24" t="str">
        <f aca="false">IF($E$7&gt;2600000,(IF($E$7&lt;3600000.01,"Y"," "))," ")</f>
        <v> </v>
      </c>
      <c r="H13" s="25" t="n">
        <v>0</v>
      </c>
      <c r="I13" s="23" t="s">
        <v>16</v>
      </c>
      <c r="J13" s="26" t="n">
        <v>0.072</v>
      </c>
      <c r="K13" s="26" t="s">
        <v>23</v>
      </c>
      <c r="L13" s="25" t="n">
        <f aca="false">IF(G13="Y",($E$7-C13),0)</f>
        <v>0</v>
      </c>
      <c r="M13" s="27" t="s">
        <v>19</v>
      </c>
      <c r="N13" s="28" t="n">
        <f aca="false">IF(G13="Y",(H13+(J13*L13)),0)</f>
        <v>0</v>
      </c>
    </row>
    <row r="14" customFormat="false" ht="12.75" hidden="false" customHeight="false" outlineLevel="0" collapsed="false">
      <c r="A14" s="22" t="s">
        <v>21</v>
      </c>
      <c r="B14" s="23" t="s">
        <v>24</v>
      </c>
      <c r="C14" s="29" t="n">
        <v>3600000</v>
      </c>
      <c r="D14" s="23" t="s">
        <v>25</v>
      </c>
      <c r="E14" s="30" t="n">
        <v>4100000</v>
      </c>
      <c r="F14" s="29" t="s">
        <v>26</v>
      </c>
      <c r="G14" s="24" t="str">
        <f aca="false">IF($E$7&gt;3600000,(IF($E$7&lt;4100000.01,"Y"," "))," ")</f>
        <v> </v>
      </c>
      <c r="H14" s="25" t="n">
        <f aca="false">J13*(E13-C13)</f>
        <v>72000</v>
      </c>
      <c r="I14" s="23" t="s">
        <v>16</v>
      </c>
      <c r="J14" s="26" t="n">
        <v>0.078</v>
      </c>
      <c r="K14" s="26" t="s">
        <v>23</v>
      </c>
      <c r="L14" s="25" t="n">
        <f aca="false">IF(G14="Y",($E$7-C14),0)</f>
        <v>0</v>
      </c>
      <c r="M14" s="27" t="s">
        <v>19</v>
      </c>
      <c r="N14" s="28" t="n">
        <f aca="false">IF(G14="Y",(H14+(J14*L14)),0)</f>
        <v>0</v>
      </c>
    </row>
    <row r="15" customFormat="false" ht="12.75" hidden="false" customHeight="false" outlineLevel="0" collapsed="false">
      <c r="A15" s="22" t="s">
        <v>21</v>
      </c>
      <c r="B15" s="23" t="s">
        <v>24</v>
      </c>
      <c r="C15" s="29" t="n">
        <v>4100000</v>
      </c>
      <c r="D15" s="23" t="s">
        <v>25</v>
      </c>
      <c r="E15" s="30" t="n">
        <v>5100000</v>
      </c>
      <c r="F15" s="29" t="s">
        <v>26</v>
      </c>
      <c r="G15" s="24" t="str">
        <f aca="false">IF($E$7&gt;4100000,(IF($E$7&lt;5100000.01,"Y"," "))," ")</f>
        <v> </v>
      </c>
      <c r="H15" s="25" t="n">
        <f aca="false">H14+(J14*(E14-C14))</f>
        <v>111000</v>
      </c>
      <c r="I15" s="23" t="s">
        <v>16</v>
      </c>
      <c r="J15" s="26" t="n">
        <v>0.084</v>
      </c>
      <c r="K15" s="26" t="s">
        <v>23</v>
      </c>
      <c r="L15" s="25" t="n">
        <f aca="false">IF(G15="Y",($E$7-C15),0)</f>
        <v>0</v>
      </c>
      <c r="M15" s="27" t="s">
        <v>19</v>
      </c>
      <c r="N15" s="28" t="n">
        <f aca="false">IF(G15="Y",(H15+(J15*L15)),0)</f>
        <v>0</v>
      </c>
    </row>
    <row r="16" customFormat="false" ht="12.75" hidden="false" customHeight="false" outlineLevel="0" collapsed="false">
      <c r="A16" s="22" t="s">
        <v>21</v>
      </c>
      <c r="B16" s="23" t="s">
        <v>24</v>
      </c>
      <c r="C16" s="29" t="n">
        <f aca="false">E15</f>
        <v>5100000</v>
      </c>
      <c r="D16" s="23" t="s">
        <v>25</v>
      </c>
      <c r="E16" s="30" t="n">
        <v>6100000</v>
      </c>
      <c r="F16" s="29" t="s">
        <v>26</v>
      </c>
      <c r="G16" s="24" t="str">
        <f aca="false">IF($E$7&gt;5100000,(IF($E$7&lt;6100000.01,"Y"," "))," ")</f>
        <v> </v>
      </c>
      <c r="H16" s="25" t="n">
        <f aca="false">H15+(J15*(E15-C15))</f>
        <v>195000</v>
      </c>
      <c r="I16" s="23" t="s">
        <v>16</v>
      </c>
      <c r="J16" s="26" t="n">
        <v>0.1</v>
      </c>
      <c r="K16" s="26" t="s">
        <v>23</v>
      </c>
      <c r="L16" s="25" t="n">
        <f aca="false">IF(G16="Y",($E$7-C16),0)</f>
        <v>0</v>
      </c>
      <c r="M16" s="27" t="s">
        <v>19</v>
      </c>
      <c r="N16" s="28" t="n">
        <f aca="false">IF(G16="Y",(H16+(J16*L16)),0)</f>
        <v>0</v>
      </c>
    </row>
    <row r="17" customFormat="false" ht="12.75" hidden="false" customHeight="false" outlineLevel="0" collapsed="false">
      <c r="A17" s="22" t="s">
        <v>21</v>
      </c>
      <c r="B17" s="23" t="s">
        <v>24</v>
      </c>
      <c r="C17" s="29" t="n">
        <f aca="false">E16</f>
        <v>6100000</v>
      </c>
      <c r="D17" s="23" t="s">
        <v>25</v>
      </c>
      <c r="E17" s="30" t="n">
        <v>7100000</v>
      </c>
      <c r="F17" s="29" t="s">
        <v>26</v>
      </c>
      <c r="G17" s="24" t="str">
        <f aca="false">IF($E$7&gt;6100000,(IF($E$7&lt;7100000.01,"Y"," "))," ")</f>
        <v> </v>
      </c>
      <c r="H17" s="25" t="n">
        <f aca="false">H16+(J16*(E16-C16))</f>
        <v>295000</v>
      </c>
      <c r="I17" s="23" t="s">
        <v>16</v>
      </c>
      <c r="J17" s="26" t="n">
        <v>0.104</v>
      </c>
      <c r="K17" s="26" t="s">
        <v>23</v>
      </c>
      <c r="L17" s="25" t="n">
        <f aca="false">IF(G17="Y",($E$7-C17),0)</f>
        <v>0</v>
      </c>
      <c r="M17" s="27" t="s">
        <v>19</v>
      </c>
      <c r="N17" s="28" t="n">
        <f aca="false">IF(G17="Y",(H17+(J17*L17)),0)</f>
        <v>0</v>
      </c>
    </row>
    <row r="18" customFormat="false" ht="12.75" hidden="false" customHeight="false" outlineLevel="0" collapsed="false">
      <c r="A18" s="22" t="s">
        <v>21</v>
      </c>
      <c r="B18" s="23" t="s">
        <v>24</v>
      </c>
      <c r="C18" s="29" t="n">
        <f aca="false">E17</f>
        <v>7100000</v>
      </c>
      <c r="D18" s="23" t="s">
        <v>25</v>
      </c>
      <c r="E18" s="30" t="n">
        <f aca="false">E17+1000000</f>
        <v>8100000</v>
      </c>
      <c r="F18" s="29" t="s">
        <v>26</v>
      </c>
      <c r="G18" s="24" t="str">
        <f aca="false">IF($E$7&gt;7100000,(IF($E$7&lt;8100000.01,"Y"," "))," ")</f>
        <v> </v>
      </c>
      <c r="H18" s="25" t="n">
        <f aca="false">H17+(J17*(E17-C17))</f>
        <v>399000</v>
      </c>
      <c r="I18" s="23" t="s">
        <v>16</v>
      </c>
      <c r="J18" s="26" t="n">
        <v>0.108</v>
      </c>
      <c r="K18" s="26" t="s">
        <v>23</v>
      </c>
      <c r="L18" s="25" t="n">
        <f aca="false">IF(G18="Y",($E$7-C18),0)</f>
        <v>0</v>
      </c>
      <c r="M18" s="27" t="s">
        <v>19</v>
      </c>
      <c r="N18" s="28" t="n">
        <f aca="false">IF(G18="Y",(H18+(J18*L18)),0)</f>
        <v>0</v>
      </c>
    </row>
    <row r="19" customFormat="false" ht="12.75" hidden="false" customHeight="false" outlineLevel="0" collapsed="false">
      <c r="A19" s="22" t="s">
        <v>21</v>
      </c>
      <c r="B19" s="23" t="s">
        <v>24</v>
      </c>
      <c r="C19" s="29" t="n">
        <f aca="false">E18</f>
        <v>8100000</v>
      </c>
      <c r="D19" s="23" t="s">
        <v>25</v>
      </c>
      <c r="E19" s="30" t="n">
        <f aca="false">E18+1000000</f>
        <v>9100000</v>
      </c>
      <c r="F19" s="29" t="s">
        <v>26</v>
      </c>
      <c r="G19" s="24" t="str">
        <f aca="false">IF($E$7&gt;8100000,(IF($E$7&lt;9100000.01,"Y"," "))," ")</f>
        <v> </v>
      </c>
      <c r="H19" s="25" t="n">
        <f aca="false">H18+(J18*(E18-C18))</f>
        <v>507000</v>
      </c>
      <c r="I19" s="23" t="s">
        <v>16</v>
      </c>
      <c r="J19" s="26" t="n">
        <v>0.112</v>
      </c>
      <c r="K19" s="26" t="s">
        <v>23</v>
      </c>
      <c r="L19" s="25" t="n">
        <f aca="false">IF(G19="Y",($E$7-C19),0)</f>
        <v>0</v>
      </c>
      <c r="M19" s="27" t="s">
        <v>19</v>
      </c>
      <c r="N19" s="28" t="n">
        <f aca="false">IF(G19="Y",(H19+(J19*L19)),0)</f>
        <v>0</v>
      </c>
    </row>
    <row r="20" customFormat="false" ht="12.75" hidden="false" customHeight="false" outlineLevel="0" collapsed="false">
      <c r="A20" s="22" t="s">
        <v>21</v>
      </c>
      <c r="B20" s="23" t="s">
        <v>24</v>
      </c>
      <c r="C20" s="29" t="n">
        <f aca="false">E19</f>
        <v>9100000</v>
      </c>
      <c r="D20" s="23" t="s">
        <v>25</v>
      </c>
      <c r="E20" s="30" t="n">
        <f aca="false">E19+1000000</f>
        <v>10100000</v>
      </c>
      <c r="F20" s="29" t="s">
        <v>26</v>
      </c>
      <c r="G20" s="24" t="str">
        <f aca="false">IF($E$7&gt;9100000,(IF($E$7&lt;10100000.01,"Y"," "))," ")</f>
        <v> </v>
      </c>
      <c r="H20" s="25" t="n">
        <f aca="false">H19+(J19*(E19-C19))</f>
        <v>619000</v>
      </c>
      <c r="I20" s="23" t="s">
        <v>16</v>
      </c>
      <c r="J20" s="26" t="n">
        <v>0.116</v>
      </c>
      <c r="K20" s="26" t="s">
        <v>23</v>
      </c>
      <c r="L20" s="25" t="n">
        <f aca="false">IF(G20="Y",($E$7-C20),0)</f>
        <v>0</v>
      </c>
      <c r="M20" s="27" t="s">
        <v>19</v>
      </c>
      <c r="N20" s="28" t="n">
        <f aca="false">IF(G20="Y",(H20+(J20*L20)),0)</f>
        <v>0</v>
      </c>
    </row>
    <row r="21" customFormat="false" ht="12.75" hidden="false" customHeight="false" outlineLevel="0" collapsed="false">
      <c r="A21" s="22" t="s">
        <v>21</v>
      </c>
      <c r="B21" s="23" t="s">
        <v>24</v>
      </c>
      <c r="C21" s="29" t="n">
        <f aca="false">E20</f>
        <v>10100000</v>
      </c>
      <c r="D21" s="23"/>
      <c r="E21" s="30"/>
      <c r="F21" s="29" t="s">
        <v>26</v>
      </c>
      <c r="G21" s="24" t="str">
        <f aca="false">IF($E$7&gt;10100000,"Y"," ")</f>
        <v>Y</v>
      </c>
      <c r="H21" s="25" t="n">
        <f aca="false">H20+(J20*(E20-C20))</f>
        <v>735000</v>
      </c>
      <c r="I21" s="23" t="s">
        <v>16</v>
      </c>
      <c r="J21" s="26" t="n">
        <v>0.12</v>
      </c>
      <c r="K21" s="26" t="s">
        <v>23</v>
      </c>
      <c r="L21" s="25" t="n">
        <f aca="false">IF(G21="Y",($E$7-C21),0)</f>
        <v>4900000</v>
      </c>
      <c r="M21" s="27" t="s">
        <v>19</v>
      </c>
      <c r="N21" s="28" t="n">
        <f aca="false">IF(G21="Y",(H21+(J21*L21)),0)</f>
        <v>1323000</v>
      </c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24"/>
      <c r="H22" s="23"/>
      <c r="I22" s="23"/>
      <c r="J22" s="23"/>
      <c r="K22" s="23"/>
      <c r="L22" s="23"/>
      <c r="M22" s="31" t="s">
        <v>27</v>
      </c>
      <c r="N22" s="28" t="n">
        <f aca="false">SUM(N12:N21)</f>
        <v>1323000</v>
      </c>
    </row>
    <row r="24" customFormat="false" ht="12.75" hidden="false" customHeight="false" outlineLevel="0" collapsed="false">
      <c r="C24" s="32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15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10.13"/>
    <col collapsed="false" customWidth="true" hidden="false" outlineLevel="0" max="13" min="13" style="0" width="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0" t="s">
        <v>28</v>
      </c>
      <c r="J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0" t="s">
        <v>3</v>
      </c>
      <c r="E3" s="2" t="n">
        <f aca="false">'Fed 2018+'!$E$3</f>
        <v>15000000</v>
      </c>
    </row>
    <row r="4" customFormat="false" ht="12.75" hidden="false" customHeight="false" outlineLevel="0" collapsed="false">
      <c r="A4" s="0" t="s">
        <v>4</v>
      </c>
      <c r="E4" s="2" t="n">
        <f aca="false">'Fed 2018+'!$E$4</f>
        <v>0</v>
      </c>
      <c r="G4" s="0" t="s">
        <v>5</v>
      </c>
    </row>
    <row r="5" customFormat="false" ht="12.75" hidden="false" customHeight="false" outlineLevel="0" collapsed="false">
      <c r="A5" s="0" t="s">
        <v>6</v>
      </c>
      <c r="E5" s="2" t="n">
        <f aca="false">'Fed 2018+'!$E$5</f>
        <v>0</v>
      </c>
    </row>
    <row r="6" customFormat="false" ht="12.75" hidden="false" customHeight="false" outlineLevel="0" collapsed="false">
      <c r="A6" s="0" t="s">
        <v>7</v>
      </c>
      <c r="E6" s="3" t="n">
        <v>0</v>
      </c>
    </row>
    <row r="7" customFormat="false" ht="12.75" hidden="false" customHeight="false" outlineLevel="0" collapsed="false">
      <c r="A7" s="0" t="s">
        <v>8</v>
      </c>
      <c r="E7" s="4" t="n">
        <f aca="false">E3-E4-E5+E6</f>
        <v>15000000</v>
      </c>
    </row>
    <row r="8" customFormat="false" ht="12.75" hidden="false" customHeight="false" outlineLevel="0" collapsed="false">
      <c r="A8" s="0" t="s">
        <v>9</v>
      </c>
      <c r="D8" s="5"/>
      <c r="E8" s="6" t="n">
        <f aca="false">IF(N21&gt;0,N21,0)</f>
        <v>1251000</v>
      </c>
      <c r="G8" s="7"/>
      <c r="H8" s="8"/>
      <c r="I8" s="9"/>
      <c r="J8" s="9"/>
      <c r="K8" s="9"/>
      <c r="L8" s="9"/>
      <c r="M8" s="7"/>
      <c r="N8" s="10"/>
    </row>
    <row r="9" customFormat="false" ht="12.75" hidden="false" customHeight="false" outlineLevel="0" collapsed="false">
      <c r="A9" s="0" t="s">
        <v>29</v>
      </c>
      <c r="D9" s="5"/>
      <c r="E9" s="33" t="n">
        <f aca="false">'Fed 2018+'!$E$17</f>
        <v>1192200</v>
      </c>
      <c r="G9" s="12"/>
      <c r="H9" s="13"/>
      <c r="I9" s="14"/>
      <c r="J9" s="14"/>
      <c r="K9" s="14"/>
      <c r="L9" s="14"/>
      <c r="M9" s="12"/>
      <c r="N9" s="15"/>
    </row>
    <row r="10" customFormat="false" ht="12.75" hidden="false" customHeight="false" outlineLevel="0" collapsed="false">
      <c r="D10" s="5" t="s">
        <v>11</v>
      </c>
      <c r="E10" s="16" t="n">
        <f aca="false">SUM(E8:E9)</f>
        <v>2443200</v>
      </c>
      <c r="G10" s="17"/>
      <c r="H10" s="13" t="s">
        <v>12</v>
      </c>
      <c r="I10" s="14"/>
      <c r="J10" s="14"/>
      <c r="K10" s="14"/>
      <c r="L10" s="14"/>
      <c r="M10" s="12"/>
      <c r="N10" s="15" t="s">
        <v>13</v>
      </c>
    </row>
    <row r="11" customFormat="false" ht="12.75" hidden="false" customHeight="false" outlineLevel="0" collapsed="false">
      <c r="G11" s="17" t="s">
        <v>14</v>
      </c>
      <c r="H11" s="18" t="s">
        <v>15</v>
      </c>
      <c r="I11" s="19" t="s">
        <v>16</v>
      </c>
      <c r="J11" s="19" t="s">
        <v>17</v>
      </c>
      <c r="K11" s="19"/>
      <c r="L11" s="19" t="s">
        <v>18</v>
      </c>
      <c r="M11" s="20" t="s">
        <v>19</v>
      </c>
      <c r="N11" s="21" t="s">
        <v>20</v>
      </c>
    </row>
    <row r="12" customFormat="false" ht="12.75" hidden="false" customHeight="false" outlineLevel="0" collapsed="false">
      <c r="A12" s="22" t="s">
        <v>21</v>
      </c>
      <c r="B12" s="23" t="s">
        <v>30</v>
      </c>
      <c r="C12" s="23"/>
      <c r="D12" s="23"/>
      <c r="E12" s="23"/>
      <c r="F12" s="23"/>
      <c r="G12" s="24" t="str">
        <f aca="false">IF(E7&lt;2000000.01,"Y"," ")</f>
        <v> </v>
      </c>
      <c r="H12" s="25" t="n">
        <v>0</v>
      </c>
      <c r="I12" s="23"/>
      <c r="J12" s="26" t="n">
        <v>0</v>
      </c>
      <c r="K12" s="26" t="s">
        <v>23</v>
      </c>
      <c r="M12" s="27"/>
      <c r="N12" s="28" t="n">
        <f aca="false">IF(G12="Y",(H12+(J12*L12)),0)</f>
        <v>0</v>
      </c>
    </row>
    <row r="13" customFormat="false" ht="12.75" hidden="false" customHeight="false" outlineLevel="0" collapsed="false">
      <c r="A13" s="22" t="s">
        <v>21</v>
      </c>
      <c r="B13" s="23" t="s">
        <v>24</v>
      </c>
      <c r="C13" s="29" t="n">
        <v>3600000</v>
      </c>
      <c r="D13" s="23" t="s">
        <v>25</v>
      </c>
      <c r="E13" s="30" t="n">
        <v>4100000</v>
      </c>
      <c r="F13" s="29" t="s">
        <v>26</v>
      </c>
      <c r="G13" s="24" t="str">
        <f aca="false">IF($E$7&gt;3600000,(IF($E$7&lt;4100000.01,"Y"," "))," ")</f>
        <v> </v>
      </c>
      <c r="H13" s="25" t="n">
        <v>0</v>
      </c>
      <c r="I13" s="23" t="s">
        <v>16</v>
      </c>
      <c r="J13" s="26" t="n">
        <v>0.078</v>
      </c>
      <c r="K13" s="26" t="s">
        <v>23</v>
      </c>
      <c r="L13" s="25" t="n">
        <f aca="false">IF(G13="Y",($E$7-C13),0)</f>
        <v>0</v>
      </c>
      <c r="M13" s="27" t="s">
        <v>19</v>
      </c>
      <c r="N13" s="28" t="n">
        <f aca="false">IF(G13="Y",(H13+(J13*L13)),0)</f>
        <v>0</v>
      </c>
    </row>
    <row r="14" customFormat="false" ht="12.75" hidden="false" customHeight="false" outlineLevel="0" collapsed="false">
      <c r="A14" s="22" t="s">
        <v>21</v>
      </c>
      <c r="B14" s="23" t="s">
        <v>24</v>
      </c>
      <c r="C14" s="29" t="n">
        <v>4100000</v>
      </c>
      <c r="D14" s="23" t="s">
        <v>25</v>
      </c>
      <c r="E14" s="30" t="n">
        <v>5100000</v>
      </c>
      <c r="F14" s="29" t="s">
        <v>26</v>
      </c>
      <c r="G14" s="24" t="str">
        <f aca="false">IF($E$7&gt;4100000,(IF($E$7&lt;5100000.01,"Y"," "))," ")</f>
        <v> </v>
      </c>
      <c r="H14" s="25" t="n">
        <f aca="false">H13+(J13*(E13-C13))</f>
        <v>39000</v>
      </c>
      <c r="I14" s="23" t="s">
        <v>16</v>
      </c>
      <c r="J14" s="26" t="n">
        <v>0.084</v>
      </c>
      <c r="K14" s="26" t="s">
        <v>23</v>
      </c>
      <c r="L14" s="25" t="n">
        <f aca="false">IF(G14="Y",($E$7-C14),0)</f>
        <v>0</v>
      </c>
      <c r="M14" s="27" t="s">
        <v>19</v>
      </c>
      <c r="N14" s="28" t="n">
        <f aca="false">IF(G14="Y",(H14+(J14*L14)),0)</f>
        <v>0</v>
      </c>
    </row>
    <row r="15" customFormat="false" ht="12.75" hidden="false" customHeight="false" outlineLevel="0" collapsed="false">
      <c r="A15" s="22" t="s">
        <v>21</v>
      </c>
      <c r="B15" s="23" t="s">
        <v>24</v>
      </c>
      <c r="C15" s="29" t="n">
        <f aca="false">E14</f>
        <v>5100000</v>
      </c>
      <c r="D15" s="23" t="s">
        <v>25</v>
      </c>
      <c r="E15" s="30" t="n">
        <v>6100000</v>
      </c>
      <c r="F15" s="29" t="s">
        <v>26</v>
      </c>
      <c r="G15" s="24" t="str">
        <f aca="false">IF($E$7&gt;5100000,(IF($E$7&lt;6100000.01,"Y"," "))," ")</f>
        <v> </v>
      </c>
      <c r="H15" s="25" t="n">
        <f aca="false">H14+(J14*(E14-C14))</f>
        <v>123000</v>
      </c>
      <c r="I15" s="23" t="s">
        <v>16</v>
      </c>
      <c r="J15" s="26" t="n">
        <v>0.1</v>
      </c>
      <c r="K15" s="26" t="s">
        <v>23</v>
      </c>
      <c r="L15" s="25" t="n">
        <f aca="false">IF(G15="Y",($E$7-C15),0)</f>
        <v>0</v>
      </c>
      <c r="M15" s="27" t="s">
        <v>19</v>
      </c>
      <c r="N15" s="28" t="n">
        <f aca="false">IF(G15="Y",(H15+(J15*L15)),0)</f>
        <v>0</v>
      </c>
    </row>
    <row r="16" customFormat="false" ht="12.75" hidden="false" customHeight="false" outlineLevel="0" collapsed="false">
      <c r="A16" s="22" t="s">
        <v>21</v>
      </c>
      <c r="B16" s="23" t="s">
        <v>24</v>
      </c>
      <c r="C16" s="29" t="n">
        <f aca="false">E15</f>
        <v>6100000</v>
      </c>
      <c r="D16" s="23" t="s">
        <v>25</v>
      </c>
      <c r="E16" s="30" t="n">
        <v>7100000</v>
      </c>
      <c r="F16" s="29" t="s">
        <v>26</v>
      </c>
      <c r="G16" s="24" t="str">
        <f aca="false">IF($E$7&gt;6100000,(IF($E$7&lt;7100000.01,"Y"," "))," ")</f>
        <v> </v>
      </c>
      <c r="H16" s="25" t="n">
        <f aca="false">H15+(J15*(E15-C15))</f>
        <v>223000</v>
      </c>
      <c r="I16" s="23" t="s">
        <v>16</v>
      </c>
      <c r="J16" s="26" t="n">
        <v>0.104</v>
      </c>
      <c r="K16" s="26" t="s">
        <v>23</v>
      </c>
      <c r="L16" s="25" t="n">
        <f aca="false">IF(G16="Y",($E$7-C16),0)</f>
        <v>0</v>
      </c>
      <c r="M16" s="27" t="s">
        <v>19</v>
      </c>
      <c r="N16" s="28" t="n">
        <f aca="false">IF(G16="Y",(H16+(J16*L16)),0)</f>
        <v>0</v>
      </c>
    </row>
    <row r="17" customFormat="false" ht="12.75" hidden="false" customHeight="false" outlineLevel="0" collapsed="false">
      <c r="A17" s="22" t="s">
        <v>21</v>
      </c>
      <c r="B17" s="23" t="s">
        <v>24</v>
      </c>
      <c r="C17" s="29" t="n">
        <f aca="false">E16</f>
        <v>7100000</v>
      </c>
      <c r="D17" s="23" t="s">
        <v>25</v>
      </c>
      <c r="E17" s="30" t="n">
        <f aca="false">E16+1000000</f>
        <v>8100000</v>
      </c>
      <c r="F17" s="29" t="s">
        <v>26</v>
      </c>
      <c r="G17" s="24" t="str">
        <f aca="false">IF($E$7&gt;7100000,(IF($E$7&lt;8100000.01,"Y"," "))," ")</f>
        <v> </v>
      </c>
      <c r="H17" s="25" t="n">
        <f aca="false">H16+(J16*(E16-C16))</f>
        <v>327000</v>
      </c>
      <c r="I17" s="23" t="s">
        <v>16</v>
      </c>
      <c r="J17" s="26" t="n">
        <v>0.108</v>
      </c>
      <c r="K17" s="26" t="s">
        <v>23</v>
      </c>
      <c r="L17" s="25" t="n">
        <f aca="false">IF(G17="Y",($E$7-C17),0)</f>
        <v>0</v>
      </c>
      <c r="M17" s="27" t="s">
        <v>19</v>
      </c>
      <c r="N17" s="28" t="n">
        <f aca="false">IF(G17="Y",(H17+(J17*L17)),0)</f>
        <v>0</v>
      </c>
    </row>
    <row r="18" customFormat="false" ht="12.75" hidden="false" customHeight="false" outlineLevel="0" collapsed="false">
      <c r="A18" s="22" t="s">
        <v>21</v>
      </c>
      <c r="B18" s="23" t="s">
        <v>24</v>
      </c>
      <c r="C18" s="29" t="n">
        <f aca="false">E17</f>
        <v>8100000</v>
      </c>
      <c r="D18" s="23" t="s">
        <v>25</v>
      </c>
      <c r="E18" s="30" t="n">
        <f aca="false">E17+1000000</f>
        <v>9100000</v>
      </c>
      <c r="F18" s="29" t="s">
        <v>26</v>
      </c>
      <c r="G18" s="24" t="str">
        <f aca="false">IF($E$7&gt;8100000,(IF($E$7&lt;9100000.01,"Y"," "))," ")</f>
        <v> </v>
      </c>
      <c r="H18" s="25" t="n">
        <f aca="false">H17+(J17*(E17-C17))</f>
        <v>435000</v>
      </c>
      <c r="I18" s="23" t="s">
        <v>16</v>
      </c>
      <c r="J18" s="26" t="n">
        <v>0.112</v>
      </c>
      <c r="K18" s="26" t="s">
        <v>23</v>
      </c>
      <c r="L18" s="25" t="n">
        <f aca="false">IF(G18="Y",($E$7-C18),0)</f>
        <v>0</v>
      </c>
      <c r="M18" s="27" t="s">
        <v>19</v>
      </c>
      <c r="N18" s="28" t="n">
        <f aca="false">IF(G18="Y",(H18+(J18*L18)),0)</f>
        <v>0</v>
      </c>
    </row>
    <row r="19" customFormat="false" ht="12.75" hidden="false" customHeight="false" outlineLevel="0" collapsed="false">
      <c r="A19" s="22" t="s">
        <v>21</v>
      </c>
      <c r="B19" s="23" t="s">
        <v>24</v>
      </c>
      <c r="C19" s="29" t="n">
        <f aca="false">E18</f>
        <v>9100000</v>
      </c>
      <c r="D19" s="23" t="s">
        <v>25</v>
      </c>
      <c r="E19" s="30" t="n">
        <f aca="false">E18+1000000</f>
        <v>10100000</v>
      </c>
      <c r="F19" s="29" t="s">
        <v>26</v>
      </c>
      <c r="G19" s="24" t="str">
        <f aca="false">IF($E$7&gt;9100000,(IF($E$7&lt;10100000.01,"Y"," "))," ")</f>
        <v> </v>
      </c>
      <c r="H19" s="25" t="n">
        <f aca="false">H18+(J18*(E18-C18))</f>
        <v>547000</v>
      </c>
      <c r="I19" s="23" t="s">
        <v>16</v>
      </c>
      <c r="J19" s="26" t="n">
        <v>0.116</v>
      </c>
      <c r="K19" s="26" t="s">
        <v>23</v>
      </c>
      <c r="L19" s="25" t="n">
        <f aca="false">IF(G19="Y",($E$7-C19),0)</f>
        <v>0</v>
      </c>
      <c r="M19" s="27" t="s">
        <v>19</v>
      </c>
      <c r="N19" s="28" t="n">
        <f aca="false">IF(G19="Y",(H19+(J19*L19)),0)</f>
        <v>0</v>
      </c>
    </row>
    <row r="20" customFormat="false" ht="12.75" hidden="false" customHeight="false" outlineLevel="0" collapsed="false">
      <c r="A20" s="22" t="s">
        <v>21</v>
      </c>
      <c r="B20" s="23" t="s">
        <v>24</v>
      </c>
      <c r="C20" s="29" t="n">
        <f aca="false">E19</f>
        <v>10100000</v>
      </c>
      <c r="D20" s="23"/>
      <c r="E20" s="30"/>
      <c r="F20" s="29" t="s">
        <v>26</v>
      </c>
      <c r="G20" s="24" t="str">
        <f aca="false">IF($E$7&gt;10100000,"Y"," ")</f>
        <v>Y</v>
      </c>
      <c r="H20" s="25" t="n">
        <f aca="false">H19+(J19*(E19-C19))</f>
        <v>663000</v>
      </c>
      <c r="I20" s="23" t="s">
        <v>16</v>
      </c>
      <c r="J20" s="26" t="n">
        <v>0.12</v>
      </c>
      <c r="K20" s="26" t="s">
        <v>23</v>
      </c>
      <c r="L20" s="25" t="n">
        <f aca="false">IF(G20="Y",($E$7-C20),0)</f>
        <v>4900000</v>
      </c>
      <c r="M20" s="27" t="s">
        <v>19</v>
      </c>
      <c r="N20" s="28" t="n">
        <f aca="false">IF(G20="Y",(H20+(J20*L20)),0)</f>
        <v>1251000</v>
      </c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24"/>
      <c r="H21" s="23"/>
      <c r="I21" s="23"/>
      <c r="J21" s="23"/>
      <c r="K21" s="23"/>
      <c r="L21" s="23"/>
      <c r="M21" s="31" t="s">
        <v>27</v>
      </c>
      <c r="N21" s="28" t="n">
        <f aca="false">SUM(N12:N20)</f>
        <v>1251000</v>
      </c>
    </row>
    <row r="23" customFormat="false" ht="12.75" hidden="false" customHeight="false" outlineLevel="0" collapsed="false">
      <c r="C23" s="32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15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10.13"/>
    <col collapsed="false" customWidth="true" hidden="false" outlineLevel="0" max="13" min="13" style="0" width="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0" t="s">
        <v>31</v>
      </c>
      <c r="J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0" t="s">
        <v>3</v>
      </c>
      <c r="E3" s="2" t="n">
        <f aca="false">'Fed 2018+'!E3</f>
        <v>15000000</v>
      </c>
    </row>
    <row r="4" customFormat="false" ht="12.75" hidden="false" customHeight="false" outlineLevel="0" collapsed="false">
      <c r="A4" s="0" t="s">
        <v>4</v>
      </c>
      <c r="E4" s="2" t="n">
        <f aca="false">'Fed 2018+'!E4</f>
        <v>0</v>
      </c>
      <c r="G4" s="0" t="s">
        <v>5</v>
      </c>
    </row>
    <row r="5" customFormat="false" ht="12.75" hidden="false" customHeight="false" outlineLevel="0" collapsed="false">
      <c r="A5" s="0" t="s">
        <v>6</v>
      </c>
      <c r="E5" s="2" t="n">
        <f aca="false">'Fed 2018+'!E5</f>
        <v>0</v>
      </c>
    </row>
    <row r="6" customFormat="false" ht="12.75" hidden="false" customHeight="false" outlineLevel="0" collapsed="false">
      <c r="A6" s="0" t="s">
        <v>7</v>
      </c>
      <c r="E6" s="3" t="n">
        <v>0</v>
      </c>
    </row>
    <row r="7" customFormat="false" ht="12.75" hidden="false" customHeight="false" outlineLevel="0" collapsed="false">
      <c r="A7" s="0" t="s">
        <v>8</v>
      </c>
      <c r="E7" s="4" t="n">
        <f aca="false">E3-E4-E5+E6</f>
        <v>15000000</v>
      </c>
    </row>
    <row r="8" customFormat="false" ht="12.75" hidden="false" customHeight="false" outlineLevel="0" collapsed="false">
      <c r="A8" s="0" t="s">
        <v>9</v>
      </c>
      <c r="D8" s="5"/>
      <c r="E8" s="6" t="n">
        <f aca="false">IF(N19&gt;0,N19,0)</f>
        <v>1128000</v>
      </c>
      <c r="G8" s="7"/>
      <c r="H8" s="8"/>
      <c r="I8" s="9"/>
      <c r="J8" s="9"/>
      <c r="K8" s="9"/>
      <c r="L8" s="9"/>
      <c r="M8" s="7"/>
      <c r="N8" s="10"/>
    </row>
    <row r="9" customFormat="false" ht="12.75" hidden="false" customHeight="false" outlineLevel="0" collapsed="false">
      <c r="A9" s="0" t="s">
        <v>32</v>
      </c>
      <c r="D9" s="5"/>
      <c r="E9" s="11" t="n">
        <f aca="false">'Fed 2018+'!$E$17</f>
        <v>1192200</v>
      </c>
      <c r="G9" s="12"/>
      <c r="H9" s="13"/>
      <c r="I9" s="14"/>
      <c r="J9" s="14"/>
      <c r="K9" s="14"/>
      <c r="L9" s="14"/>
      <c r="M9" s="12"/>
      <c r="N9" s="15"/>
    </row>
    <row r="10" customFormat="false" ht="12.75" hidden="false" customHeight="false" outlineLevel="0" collapsed="false">
      <c r="A10" s="0" t="s">
        <v>11</v>
      </c>
      <c r="D10" s="5"/>
      <c r="E10" s="34" t="n">
        <f aca="false">SUM(E8:E9)</f>
        <v>2320200</v>
      </c>
      <c r="G10" s="17"/>
      <c r="H10" s="13" t="s">
        <v>12</v>
      </c>
      <c r="I10" s="14"/>
      <c r="J10" s="14"/>
      <c r="K10" s="14"/>
      <c r="L10" s="14"/>
      <c r="M10" s="12"/>
      <c r="N10" s="15" t="s">
        <v>13</v>
      </c>
    </row>
    <row r="11" customFormat="false" ht="12.75" hidden="false" customHeight="false" outlineLevel="0" collapsed="false">
      <c r="G11" s="17" t="s">
        <v>14</v>
      </c>
      <c r="H11" s="18" t="s">
        <v>15</v>
      </c>
      <c r="I11" s="19" t="s">
        <v>16</v>
      </c>
      <c r="J11" s="19" t="s">
        <v>17</v>
      </c>
      <c r="K11" s="19"/>
      <c r="L11" s="19" t="s">
        <v>18</v>
      </c>
      <c r="M11" s="20" t="s">
        <v>19</v>
      </c>
      <c r="N11" s="21" t="s">
        <v>20</v>
      </c>
    </row>
    <row r="12" customFormat="false" ht="12.75" hidden="false" customHeight="false" outlineLevel="0" collapsed="false">
      <c r="A12" s="22" t="s">
        <v>21</v>
      </c>
      <c r="B12" s="23" t="s">
        <v>33</v>
      </c>
      <c r="C12" s="23"/>
      <c r="D12" s="23"/>
      <c r="E12" s="23"/>
      <c r="F12" s="23"/>
      <c r="G12" s="24" t="str">
        <f aca="false">IF(E7&lt;2000000.01,"Y"," ")</f>
        <v> </v>
      </c>
      <c r="H12" s="25" t="n">
        <v>0</v>
      </c>
      <c r="I12" s="23"/>
      <c r="J12" s="26" t="n">
        <v>0</v>
      </c>
      <c r="K12" s="26" t="s">
        <v>23</v>
      </c>
      <c r="M12" s="27"/>
      <c r="N12" s="28" t="n">
        <f aca="false">IF(G12="Y",(H12+(J12*L12)),0)</f>
        <v>0</v>
      </c>
    </row>
    <row r="13" customFormat="false" ht="12.75" hidden="false" customHeight="false" outlineLevel="0" collapsed="false">
      <c r="A13" s="22" t="s">
        <v>21</v>
      </c>
      <c r="B13" s="23" t="s">
        <v>24</v>
      </c>
      <c r="C13" s="29" t="n">
        <v>5100000</v>
      </c>
      <c r="D13" s="23" t="s">
        <v>25</v>
      </c>
      <c r="E13" s="30" t="n">
        <v>6100000</v>
      </c>
      <c r="F13" s="29" t="s">
        <v>26</v>
      </c>
      <c r="G13" s="24" t="str">
        <f aca="false">IF($E$7&gt;5100000,(IF($E$7&lt;6100000.01,"Y"," "))," ")</f>
        <v> </v>
      </c>
      <c r="H13" s="25" t="n">
        <v>0</v>
      </c>
      <c r="I13" s="23" t="s">
        <v>16</v>
      </c>
      <c r="J13" s="26" t="n">
        <v>0.1</v>
      </c>
      <c r="K13" s="26" t="s">
        <v>23</v>
      </c>
      <c r="L13" s="25" t="n">
        <f aca="false">IF(G13="Y",($E$7-C13),0)</f>
        <v>0</v>
      </c>
      <c r="M13" s="27" t="s">
        <v>19</v>
      </c>
      <c r="N13" s="28" t="n">
        <f aca="false">IF(G13="Y",(H13+(J13*L13)),0)</f>
        <v>0</v>
      </c>
    </row>
    <row r="14" customFormat="false" ht="12.75" hidden="false" customHeight="false" outlineLevel="0" collapsed="false">
      <c r="A14" s="22" t="s">
        <v>21</v>
      </c>
      <c r="B14" s="23" t="s">
        <v>24</v>
      </c>
      <c r="C14" s="29" t="n">
        <f aca="false">E13</f>
        <v>6100000</v>
      </c>
      <c r="D14" s="23" t="s">
        <v>25</v>
      </c>
      <c r="E14" s="30" t="n">
        <v>7100000</v>
      </c>
      <c r="F14" s="29" t="s">
        <v>26</v>
      </c>
      <c r="G14" s="24" t="str">
        <f aca="false">IF($E$7&gt;6100000,(IF($E$7&lt;7100000.01,"Y"," "))," ")</f>
        <v> </v>
      </c>
      <c r="H14" s="25" t="n">
        <f aca="false">H13+(J13*(E13-C13))</f>
        <v>100000</v>
      </c>
      <c r="I14" s="23" t="s">
        <v>16</v>
      </c>
      <c r="J14" s="26" t="n">
        <v>0.104</v>
      </c>
      <c r="K14" s="26" t="s">
        <v>23</v>
      </c>
      <c r="L14" s="25" t="n">
        <f aca="false">IF(G14="Y",($E$7-C14),0)</f>
        <v>0</v>
      </c>
      <c r="M14" s="27" t="s">
        <v>19</v>
      </c>
      <c r="N14" s="28" t="n">
        <f aca="false">IF(G14="Y",(H14+(J14*L14)),0)</f>
        <v>0</v>
      </c>
    </row>
    <row r="15" customFormat="false" ht="12.75" hidden="false" customHeight="false" outlineLevel="0" collapsed="false">
      <c r="A15" s="22" t="s">
        <v>21</v>
      </c>
      <c r="B15" s="23" t="s">
        <v>24</v>
      </c>
      <c r="C15" s="29" t="n">
        <f aca="false">E14</f>
        <v>7100000</v>
      </c>
      <c r="D15" s="23" t="s">
        <v>25</v>
      </c>
      <c r="E15" s="30" t="n">
        <f aca="false">E14+1000000</f>
        <v>8100000</v>
      </c>
      <c r="F15" s="29" t="s">
        <v>26</v>
      </c>
      <c r="G15" s="24" t="str">
        <f aca="false">IF($E$7&gt;7100000,(IF($E$7&lt;8100000.01,"Y"," "))," ")</f>
        <v> </v>
      </c>
      <c r="H15" s="25" t="n">
        <f aca="false">H14+(J14*(E14-C14))</f>
        <v>204000</v>
      </c>
      <c r="I15" s="23" t="s">
        <v>16</v>
      </c>
      <c r="J15" s="26" t="n">
        <v>0.108</v>
      </c>
      <c r="K15" s="26" t="s">
        <v>23</v>
      </c>
      <c r="L15" s="25" t="n">
        <f aca="false">IF(G15="Y",($E$7-C15),0)</f>
        <v>0</v>
      </c>
      <c r="M15" s="27" t="s">
        <v>19</v>
      </c>
      <c r="N15" s="28" t="n">
        <f aca="false">IF(G15="Y",(H15+(J15*L15)),0)</f>
        <v>0</v>
      </c>
    </row>
    <row r="16" customFormat="false" ht="12.75" hidden="false" customHeight="false" outlineLevel="0" collapsed="false">
      <c r="A16" s="22" t="s">
        <v>21</v>
      </c>
      <c r="B16" s="23" t="s">
        <v>24</v>
      </c>
      <c r="C16" s="29" t="n">
        <f aca="false">E15</f>
        <v>8100000</v>
      </c>
      <c r="D16" s="23" t="s">
        <v>25</v>
      </c>
      <c r="E16" s="30" t="n">
        <f aca="false">E15+1000000</f>
        <v>9100000</v>
      </c>
      <c r="F16" s="29" t="s">
        <v>26</v>
      </c>
      <c r="G16" s="24" t="str">
        <f aca="false">IF($E$7&gt;8100000,(IF($E$7&lt;9100000.01,"Y"," "))," ")</f>
        <v> </v>
      </c>
      <c r="H16" s="25" t="n">
        <f aca="false">H15+(J15*(E15-C15))</f>
        <v>312000</v>
      </c>
      <c r="I16" s="23" t="s">
        <v>16</v>
      </c>
      <c r="J16" s="26" t="n">
        <v>0.112</v>
      </c>
      <c r="K16" s="26" t="s">
        <v>23</v>
      </c>
      <c r="L16" s="25" t="n">
        <f aca="false">IF(G16="Y",($E$7-C16),0)</f>
        <v>0</v>
      </c>
      <c r="M16" s="27" t="s">
        <v>19</v>
      </c>
      <c r="N16" s="28" t="n">
        <f aca="false">IF(G16="Y",(H16+(J16*L16)),0)</f>
        <v>0</v>
      </c>
    </row>
    <row r="17" customFormat="false" ht="12.75" hidden="false" customHeight="false" outlineLevel="0" collapsed="false">
      <c r="A17" s="22" t="s">
        <v>21</v>
      </c>
      <c r="B17" s="23" t="s">
        <v>24</v>
      </c>
      <c r="C17" s="29" t="n">
        <f aca="false">E16</f>
        <v>9100000</v>
      </c>
      <c r="D17" s="23" t="s">
        <v>25</v>
      </c>
      <c r="E17" s="30" t="n">
        <f aca="false">E16+1000000</f>
        <v>10100000</v>
      </c>
      <c r="F17" s="29" t="s">
        <v>26</v>
      </c>
      <c r="G17" s="24" t="str">
        <f aca="false">IF($E$7&gt;9100000,(IF($E$7&lt;10100000.01,"Y"," "))," ")</f>
        <v> </v>
      </c>
      <c r="H17" s="25" t="n">
        <f aca="false">H16+(J16*(E16-C16))</f>
        <v>424000</v>
      </c>
      <c r="I17" s="23" t="s">
        <v>16</v>
      </c>
      <c r="J17" s="26" t="n">
        <v>0.116</v>
      </c>
      <c r="K17" s="26" t="s">
        <v>23</v>
      </c>
      <c r="L17" s="25" t="n">
        <f aca="false">IF(G17="Y",($E$7-C17),0)</f>
        <v>0</v>
      </c>
      <c r="M17" s="27" t="s">
        <v>19</v>
      </c>
      <c r="N17" s="28" t="n">
        <f aca="false">IF(G17="Y",(H17+(J17*L17)),0)</f>
        <v>0</v>
      </c>
    </row>
    <row r="18" customFormat="false" ht="12.75" hidden="false" customHeight="false" outlineLevel="0" collapsed="false">
      <c r="A18" s="22" t="s">
        <v>21</v>
      </c>
      <c r="B18" s="23" t="s">
        <v>24</v>
      </c>
      <c r="C18" s="29" t="n">
        <f aca="false">E17</f>
        <v>10100000</v>
      </c>
      <c r="D18" s="23"/>
      <c r="E18" s="30"/>
      <c r="F18" s="29" t="s">
        <v>26</v>
      </c>
      <c r="G18" s="24" t="str">
        <f aca="false">IF($E$7&gt;10100000,"Y"," ")</f>
        <v>Y</v>
      </c>
      <c r="H18" s="25" t="n">
        <f aca="false">H17+(J17*(E17-C17))</f>
        <v>540000</v>
      </c>
      <c r="I18" s="23" t="s">
        <v>16</v>
      </c>
      <c r="J18" s="26" t="n">
        <v>0.12</v>
      </c>
      <c r="K18" s="26" t="s">
        <v>23</v>
      </c>
      <c r="L18" s="25" t="n">
        <f aca="false">IF(G18="Y",($E$7-C18),0)</f>
        <v>4900000</v>
      </c>
      <c r="M18" s="27" t="s">
        <v>19</v>
      </c>
      <c r="N18" s="28" t="n">
        <f aca="false">IF(G18="Y",(H18+(J18*L18)),0)</f>
        <v>1128000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24"/>
      <c r="H19" s="23"/>
      <c r="I19" s="23"/>
      <c r="J19" s="23"/>
      <c r="K19" s="23"/>
      <c r="L19" s="23"/>
      <c r="M19" s="31" t="s">
        <v>27</v>
      </c>
      <c r="N19" s="28" t="n">
        <f aca="false">SUM(N12:N18)</f>
        <v>1128000</v>
      </c>
    </row>
    <row r="21" customFormat="false" ht="12.75" hidden="false" customHeight="false" outlineLevel="0" collapsed="false">
      <c r="C21" s="32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15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10.13"/>
    <col collapsed="false" customWidth="true" hidden="false" outlineLevel="0" max="13" min="13" style="0" width="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0" t="s">
        <v>34</v>
      </c>
      <c r="J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0" t="s">
        <v>3</v>
      </c>
      <c r="E3" s="2" t="n">
        <f aca="false">'Fed 2018+'!E3</f>
        <v>15000000</v>
      </c>
    </row>
    <row r="4" customFormat="false" ht="12.75" hidden="false" customHeight="false" outlineLevel="0" collapsed="false">
      <c r="A4" s="0" t="s">
        <v>4</v>
      </c>
      <c r="E4" s="2" t="n">
        <f aca="false">'Fed 2018+'!E4</f>
        <v>0</v>
      </c>
      <c r="G4" s="0" t="s">
        <v>5</v>
      </c>
    </row>
    <row r="5" customFormat="false" ht="12.75" hidden="false" customHeight="false" outlineLevel="0" collapsed="false">
      <c r="A5" s="0" t="s">
        <v>6</v>
      </c>
      <c r="E5" s="2" t="n">
        <f aca="false">'Fed 2018+'!E5</f>
        <v>0</v>
      </c>
    </row>
    <row r="6" customFormat="false" ht="12.75" hidden="false" customHeight="false" outlineLevel="0" collapsed="false">
      <c r="A6" s="0" t="s">
        <v>7</v>
      </c>
      <c r="E6" s="3" t="n">
        <v>0</v>
      </c>
    </row>
    <row r="7" customFormat="false" ht="12.75" hidden="false" customHeight="false" outlineLevel="0" collapsed="false">
      <c r="A7" s="0" t="s">
        <v>8</v>
      </c>
      <c r="E7" s="4" t="n">
        <f aca="false">E3-E4-E5+E6</f>
        <v>15000000</v>
      </c>
    </row>
    <row r="8" customFormat="false" ht="12.75" hidden="false" customHeight="false" outlineLevel="0" collapsed="false">
      <c r="A8" s="0" t="s">
        <v>9</v>
      </c>
      <c r="D8" s="5"/>
      <c r="E8" s="6" t="n">
        <f aca="false">IF(N17&gt;0,N17,0)</f>
        <v>924000</v>
      </c>
      <c r="G8" s="7"/>
      <c r="H8" s="8"/>
      <c r="I8" s="9"/>
      <c r="J8" s="9"/>
      <c r="K8" s="9"/>
      <c r="L8" s="9"/>
      <c r="M8" s="7"/>
      <c r="N8" s="10"/>
    </row>
    <row r="9" customFormat="false" ht="12.75" hidden="false" customHeight="false" outlineLevel="0" collapsed="false">
      <c r="A9" s="0" t="s">
        <v>35</v>
      </c>
      <c r="D9" s="5"/>
      <c r="E9" s="35" t="n">
        <f aca="false">'Fed 2018+'!$E$17</f>
        <v>1192200</v>
      </c>
      <c r="G9" s="12"/>
      <c r="H9" s="13"/>
      <c r="I9" s="14"/>
      <c r="J9" s="14"/>
      <c r="K9" s="14"/>
      <c r="L9" s="14"/>
      <c r="M9" s="12"/>
      <c r="N9" s="15"/>
    </row>
    <row r="10" customFormat="false" ht="12.75" hidden="false" customHeight="false" outlineLevel="0" collapsed="false">
      <c r="D10" s="5" t="s">
        <v>8</v>
      </c>
      <c r="E10" s="16" t="n">
        <f aca="false">SUM(E8:E9)</f>
        <v>2116200</v>
      </c>
      <c r="G10" s="17"/>
      <c r="H10" s="13" t="s">
        <v>12</v>
      </c>
      <c r="I10" s="14"/>
      <c r="J10" s="14"/>
      <c r="K10" s="14"/>
      <c r="L10" s="14"/>
      <c r="M10" s="12"/>
      <c r="N10" s="15" t="s">
        <v>13</v>
      </c>
    </row>
    <row r="11" customFormat="false" ht="12.75" hidden="false" customHeight="false" outlineLevel="0" collapsed="false">
      <c r="G11" s="17" t="s">
        <v>14</v>
      </c>
      <c r="H11" s="18" t="s">
        <v>15</v>
      </c>
      <c r="I11" s="19" t="s">
        <v>16</v>
      </c>
      <c r="J11" s="19" t="s">
        <v>17</v>
      </c>
      <c r="K11" s="19"/>
      <c r="L11" s="19" t="s">
        <v>18</v>
      </c>
      <c r="M11" s="20" t="s">
        <v>19</v>
      </c>
      <c r="N11" s="21" t="s">
        <v>20</v>
      </c>
    </row>
    <row r="12" customFormat="false" ht="12.75" hidden="false" customHeight="false" outlineLevel="0" collapsed="false">
      <c r="A12" s="22" t="s">
        <v>21</v>
      </c>
      <c r="B12" s="23" t="s">
        <v>36</v>
      </c>
      <c r="C12" s="23"/>
      <c r="D12" s="23"/>
      <c r="E12" s="23"/>
      <c r="F12" s="23"/>
      <c r="G12" s="24" t="str">
        <f aca="false">IF(E7&lt;2000000.01,"Y"," ")</f>
        <v> </v>
      </c>
      <c r="H12" s="25" t="n">
        <v>0</v>
      </c>
      <c r="I12" s="23"/>
      <c r="J12" s="26" t="n">
        <v>0</v>
      </c>
      <c r="K12" s="26" t="s">
        <v>23</v>
      </c>
      <c r="M12" s="27"/>
      <c r="N12" s="28" t="n">
        <f aca="false">IF(G12="Y",(H12+(J12*L12)),0)</f>
        <v>0</v>
      </c>
    </row>
    <row r="13" customFormat="false" ht="12.75" hidden="false" customHeight="false" outlineLevel="0" collapsed="false">
      <c r="A13" s="22" t="s">
        <v>21</v>
      </c>
      <c r="B13" s="23" t="s">
        <v>24</v>
      </c>
      <c r="C13" s="29" t="n">
        <v>7100000</v>
      </c>
      <c r="D13" s="23" t="s">
        <v>25</v>
      </c>
      <c r="E13" s="30" t="n">
        <f aca="false">C13+1000000</f>
        <v>8100000</v>
      </c>
      <c r="F13" s="29" t="s">
        <v>26</v>
      </c>
      <c r="G13" s="24" t="str">
        <f aca="false">IF($E$7&gt;7100000,(IF($E$7&lt;8100000.01,"Y"," "))," ")</f>
        <v> </v>
      </c>
      <c r="H13" s="25" t="n">
        <v>0</v>
      </c>
      <c r="I13" s="23" t="s">
        <v>16</v>
      </c>
      <c r="J13" s="26" t="n">
        <v>0.108</v>
      </c>
      <c r="K13" s="26" t="s">
        <v>23</v>
      </c>
      <c r="L13" s="25" t="n">
        <f aca="false">IF(G13="Y",($E$7-C13),0)</f>
        <v>0</v>
      </c>
      <c r="M13" s="27" t="s">
        <v>19</v>
      </c>
      <c r="N13" s="28" t="n">
        <f aca="false">IF(G13="Y",(H13+(J13*L13)),0)</f>
        <v>0</v>
      </c>
    </row>
    <row r="14" customFormat="false" ht="12.75" hidden="false" customHeight="false" outlineLevel="0" collapsed="false">
      <c r="A14" s="22" t="s">
        <v>21</v>
      </c>
      <c r="B14" s="23" t="s">
        <v>24</v>
      </c>
      <c r="C14" s="29" t="n">
        <f aca="false">E13</f>
        <v>8100000</v>
      </c>
      <c r="D14" s="23" t="s">
        <v>25</v>
      </c>
      <c r="E14" s="30" t="n">
        <f aca="false">E13+1000000</f>
        <v>9100000</v>
      </c>
      <c r="F14" s="29" t="s">
        <v>26</v>
      </c>
      <c r="G14" s="24" t="str">
        <f aca="false">IF($E$7&gt;8100000,(IF($E$7&lt;9100000.01,"Y"," "))," ")</f>
        <v> </v>
      </c>
      <c r="H14" s="25" t="n">
        <f aca="false">H13+(J13*(E13-C13))</f>
        <v>108000</v>
      </c>
      <c r="I14" s="23" t="s">
        <v>16</v>
      </c>
      <c r="J14" s="26" t="n">
        <v>0.112</v>
      </c>
      <c r="K14" s="26" t="s">
        <v>23</v>
      </c>
      <c r="L14" s="25" t="n">
        <f aca="false">IF(G14="Y",($E$7-C14),0)</f>
        <v>0</v>
      </c>
      <c r="M14" s="27" t="s">
        <v>19</v>
      </c>
      <c r="N14" s="28" t="n">
        <f aca="false">IF(G14="Y",(H14+(J14*L14)),0)</f>
        <v>0</v>
      </c>
    </row>
    <row r="15" customFormat="false" ht="12.75" hidden="false" customHeight="false" outlineLevel="0" collapsed="false">
      <c r="A15" s="22" t="s">
        <v>21</v>
      </c>
      <c r="B15" s="23" t="s">
        <v>24</v>
      </c>
      <c r="C15" s="29" t="n">
        <f aca="false">E14</f>
        <v>9100000</v>
      </c>
      <c r="D15" s="23" t="s">
        <v>25</v>
      </c>
      <c r="E15" s="30" t="n">
        <f aca="false">E14+1000000</f>
        <v>10100000</v>
      </c>
      <c r="F15" s="29" t="s">
        <v>26</v>
      </c>
      <c r="G15" s="24" t="str">
        <f aca="false">IF($E$7&gt;9100000,(IF($E$7&lt;10100000.01,"Y"," "))," ")</f>
        <v> </v>
      </c>
      <c r="H15" s="25" t="n">
        <f aca="false">H14+(J14*(E14-C14))</f>
        <v>220000</v>
      </c>
      <c r="I15" s="23" t="s">
        <v>16</v>
      </c>
      <c r="J15" s="26" t="n">
        <v>0.116</v>
      </c>
      <c r="K15" s="26" t="s">
        <v>23</v>
      </c>
      <c r="L15" s="25" t="n">
        <f aca="false">IF(G15="Y",($E$7-C15),0)</f>
        <v>0</v>
      </c>
      <c r="M15" s="27" t="s">
        <v>19</v>
      </c>
      <c r="N15" s="28" t="n">
        <f aca="false">IF(G15="Y",(H15+(J15*L15)),0)</f>
        <v>0</v>
      </c>
    </row>
    <row r="16" customFormat="false" ht="12.75" hidden="false" customHeight="false" outlineLevel="0" collapsed="false">
      <c r="A16" s="22" t="s">
        <v>21</v>
      </c>
      <c r="B16" s="23" t="s">
        <v>24</v>
      </c>
      <c r="C16" s="29" t="n">
        <f aca="false">E15</f>
        <v>10100000</v>
      </c>
      <c r="D16" s="23"/>
      <c r="E16" s="30"/>
      <c r="F16" s="29" t="s">
        <v>26</v>
      </c>
      <c r="G16" s="24" t="str">
        <f aca="false">IF($E$7&gt;10100000,"Y"," ")</f>
        <v>Y</v>
      </c>
      <c r="H16" s="25" t="n">
        <f aca="false">H15+(J15*(E15-C15))</f>
        <v>336000</v>
      </c>
      <c r="I16" s="23" t="s">
        <v>16</v>
      </c>
      <c r="J16" s="26" t="n">
        <v>0.12</v>
      </c>
      <c r="K16" s="26" t="s">
        <v>23</v>
      </c>
      <c r="L16" s="25" t="n">
        <f aca="false">IF(G16="Y",($E$7-C16),0)</f>
        <v>4900000</v>
      </c>
      <c r="M16" s="27" t="s">
        <v>19</v>
      </c>
      <c r="N16" s="28" t="n">
        <f aca="false">IF(G16="Y",(H16+(J16*L16)),0)</f>
        <v>924000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4"/>
      <c r="H17" s="23"/>
      <c r="I17" s="23"/>
      <c r="J17" s="23"/>
      <c r="K17" s="23"/>
      <c r="L17" s="23"/>
      <c r="M17" s="31" t="s">
        <v>27</v>
      </c>
      <c r="N17" s="28" t="n">
        <f aca="false">SUM(N12:N16)</f>
        <v>924000</v>
      </c>
    </row>
    <row r="19" customFormat="false" ht="12.75" hidden="false" customHeight="false" outlineLevel="0" collapsed="false">
      <c r="C19" s="32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15.7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10.13"/>
    <col collapsed="false" customWidth="true" hidden="false" outlineLevel="0" max="13" min="13" style="0" width="3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0" t="s">
        <v>37</v>
      </c>
      <c r="J1" s="0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0" t="s">
        <v>3</v>
      </c>
      <c r="E3" s="2" t="n">
        <f aca="false">'Fed 2018+'!E3</f>
        <v>15000000</v>
      </c>
    </row>
    <row r="4" customFormat="false" ht="12.75" hidden="false" customHeight="false" outlineLevel="0" collapsed="false">
      <c r="A4" s="0" t="s">
        <v>4</v>
      </c>
      <c r="E4" s="2" t="n">
        <f aca="false">'Fed 2018+'!E4</f>
        <v>0</v>
      </c>
      <c r="G4" s="0" t="s">
        <v>5</v>
      </c>
    </row>
    <row r="5" customFormat="false" ht="12.75" hidden="false" customHeight="false" outlineLevel="0" collapsed="false">
      <c r="A5" s="0" t="s">
        <v>6</v>
      </c>
      <c r="E5" s="2" t="n">
        <f aca="false">'Fed 2018+'!E5</f>
        <v>0</v>
      </c>
    </row>
    <row r="6" customFormat="false" ht="12.75" hidden="false" customHeight="false" outlineLevel="0" collapsed="false">
      <c r="A6" s="0" t="s">
        <v>7</v>
      </c>
      <c r="E6" s="3" t="n">
        <v>0</v>
      </c>
    </row>
    <row r="7" customFormat="false" ht="12.75" hidden="false" customHeight="false" outlineLevel="0" collapsed="false">
      <c r="A7" s="0" t="s">
        <v>8</v>
      </c>
      <c r="E7" s="4" t="n">
        <f aca="false">E3-E4-E5+E6</f>
        <v>15000000</v>
      </c>
    </row>
    <row r="8" customFormat="false" ht="12.75" hidden="false" customHeight="false" outlineLevel="0" collapsed="false">
      <c r="A8" s="0" t="s">
        <v>9</v>
      </c>
      <c r="D8" s="5"/>
      <c r="E8" s="6" t="n">
        <f aca="false">IF(N15&gt;0,N15,0)</f>
        <v>704000</v>
      </c>
      <c r="G8" s="7"/>
      <c r="H8" s="8"/>
      <c r="I8" s="9"/>
      <c r="J8" s="9"/>
      <c r="K8" s="9"/>
      <c r="L8" s="9"/>
      <c r="M8" s="7"/>
      <c r="N8" s="10"/>
    </row>
    <row r="9" customFormat="false" ht="12.75" hidden="false" customHeight="false" outlineLevel="0" collapsed="false">
      <c r="A9" s="0" t="s">
        <v>38</v>
      </c>
      <c r="D9" s="5"/>
      <c r="E9" s="35" t="n">
        <f aca="false">'Fed 2018+'!E17</f>
        <v>1192200</v>
      </c>
      <c r="G9" s="12"/>
      <c r="H9" s="13"/>
      <c r="I9" s="14"/>
      <c r="J9" s="14"/>
      <c r="K9" s="14"/>
      <c r="L9" s="14"/>
      <c r="M9" s="12"/>
      <c r="N9" s="15"/>
    </row>
    <row r="10" customFormat="false" ht="12.75" hidden="false" customHeight="false" outlineLevel="0" collapsed="false">
      <c r="D10" s="5" t="s">
        <v>8</v>
      </c>
      <c r="E10" s="16" t="n">
        <f aca="false">SUM(E8:E9)</f>
        <v>1896200</v>
      </c>
      <c r="G10" s="17"/>
      <c r="H10" s="13" t="s">
        <v>12</v>
      </c>
      <c r="I10" s="14"/>
      <c r="J10" s="14"/>
      <c r="K10" s="14"/>
      <c r="L10" s="14"/>
      <c r="M10" s="12"/>
      <c r="N10" s="15" t="s">
        <v>13</v>
      </c>
    </row>
    <row r="11" customFormat="false" ht="12.75" hidden="false" customHeight="false" outlineLevel="0" collapsed="false">
      <c r="G11" s="17" t="s">
        <v>14</v>
      </c>
      <c r="H11" s="18" t="s">
        <v>15</v>
      </c>
      <c r="I11" s="19" t="s">
        <v>16</v>
      </c>
      <c r="J11" s="19" t="s">
        <v>17</v>
      </c>
      <c r="K11" s="19"/>
      <c r="L11" s="19" t="s">
        <v>18</v>
      </c>
      <c r="M11" s="20" t="s">
        <v>19</v>
      </c>
      <c r="N11" s="21" t="s">
        <v>20</v>
      </c>
    </row>
    <row r="12" customFormat="false" ht="12.75" hidden="false" customHeight="false" outlineLevel="0" collapsed="false">
      <c r="A12" s="22" t="s">
        <v>21</v>
      </c>
      <c r="B12" s="23" t="s">
        <v>39</v>
      </c>
      <c r="C12" s="23"/>
      <c r="D12" s="23"/>
      <c r="E12" s="23"/>
      <c r="F12" s="23"/>
      <c r="G12" s="24" t="str">
        <f aca="false">IF(E7&lt;2000000.01,"Y"," ")</f>
        <v> </v>
      </c>
      <c r="H12" s="25" t="n">
        <v>0</v>
      </c>
      <c r="I12" s="23"/>
      <c r="J12" s="26" t="n">
        <v>0</v>
      </c>
      <c r="K12" s="26" t="s">
        <v>23</v>
      </c>
      <c r="M12" s="27"/>
      <c r="N12" s="28" t="n">
        <f aca="false">IF(G12="Y",(H12+(J12*L12)),0)</f>
        <v>0</v>
      </c>
    </row>
    <row r="13" customFormat="false" ht="12.75" hidden="false" customHeight="false" outlineLevel="0" collapsed="false">
      <c r="A13" s="22" t="s">
        <v>21</v>
      </c>
      <c r="B13" s="23" t="s">
        <v>24</v>
      </c>
      <c r="C13" s="29" t="n">
        <v>9100000</v>
      </c>
      <c r="D13" s="23" t="s">
        <v>25</v>
      </c>
      <c r="E13" s="30" t="n">
        <f aca="false">C13+1000000</f>
        <v>10100000</v>
      </c>
      <c r="F13" s="29" t="s">
        <v>26</v>
      </c>
      <c r="G13" s="24" t="str">
        <f aca="false">IF($E$7&gt;9100000,(IF($E$7&lt;10100000.01,"Y"," "))," ")</f>
        <v> </v>
      </c>
      <c r="H13" s="25" t="n">
        <v>0</v>
      </c>
      <c r="I13" s="23" t="s">
        <v>16</v>
      </c>
      <c r="J13" s="26" t="n">
        <v>0.116</v>
      </c>
      <c r="K13" s="26" t="s">
        <v>23</v>
      </c>
      <c r="L13" s="25" t="n">
        <f aca="false">IF(G13="Y",($E$7-C13),0)</f>
        <v>0</v>
      </c>
      <c r="M13" s="27" t="s">
        <v>19</v>
      </c>
      <c r="N13" s="28" t="n">
        <f aca="false">IF(G13="Y",(H13+(J13*L13)),0)</f>
        <v>0</v>
      </c>
    </row>
    <row r="14" customFormat="false" ht="12.75" hidden="false" customHeight="false" outlineLevel="0" collapsed="false">
      <c r="A14" s="22" t="s">
        <v>21</v>
      </c>
      <c r="B14" s="23" t="s">
        <v>24</v>
      </c>
      <c r="C14" s="29" t="n">
        <f aca="false">E13</f>
        <v>10100000</v>
      </c>
      <c r="D14" s="23"/>
      <c r="E14" s="30"/>
      <c r="F14" s="29" t="s">
        <v>26</v>
      </c>
      <c r="G14" s="24" t="str">
        <f aca="false">IF($E$7&gt;10100000,"Y"," ")</f>
        <v>Y</v>
      </c>
      <c r="H14" s="25" t="n">
        <f aca="false">H13+(J13*(E13-C13))</f>
        <v>116000</v>
      </c>
      <c r="I14" s="23" t="s">
        <v>16</v>
      </c>
      <c r="J14" s="26" t="n">
        <v>0.12</v>
      </c>
      <c r="K14" s="26" t="s">
        <v>23</v>
      </c>
      <c r="L14" s="25" t="n">
        <f aca="false">IF(G14="Y",($E$7-C14),0)</f>
        <v>4900000</v>
      </c>
      <c r="M14" s="27" t="s">
        <v>19</v>
      </c>
      <c r="N14" s="28" t="n">
        <f aca="false">IF(G14="Y",(H14+(J14*L14)),0)</f>
        <v>70400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24"/>
      <c r="H15" s="23"/>
      <c r="I15" s="23"/>
      <c r="J15" s="23"/>
      <c r="K15" s="23"/>
      <c r="L15" s="23"/>
      <c r="M15" s="31" t="s">
        <v>27</v>
      </c>
      <c r="N15" s="28" t="n">
        <f aca="false">SUM(N12:N14)</f>
        <v>704000</v>
      </c>
    </row>
    <row r="17" customFormat="false" ht="12.75" hidden="false" customHeight="false" outlineLevel="0" collapsed="false">
      <c r="C17" s="32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9.7"/>
    <col collapsed="false" customWidth="true" hidden="false" outlineLevel="0" max="3" min="3" style="36" width="11.7"/>
    <col collapsed="false" customWidth="true" hidden="false" outlineLevel="0" max="4" min="4" style="36" width="12.99"/>
    <col collapsed="false" customWidth="true" hidden="false" outlineLevel="0" max="5" min="5" style="36" width="11.7"/>
    <col collapsed="false" customWidth="true" hidden="false" outlineLevel="0" max="6" min="6" style="36" width="2.56"/>
    <col collapsed="false" customWidth="true" hidden="false" outlineLevel="0" max="7" min="7" style="36" width="2.99"/>
    <col collapsed="false" customWidth="true" hidden="false" outlineLevel="0" max="8" min="8" style="36" width="10.13"/>
    <col collapsed="false" customWidth="true" hidden="false" outlineLevel="0" max="9" min="9" style="36" width="4.41"/>
    <col collapsed="false" customWidth="true" hidden="false" outlineLevel="0" max="10" min="10" style="36" width="7.28"/>
    <col collapsed="false" customWidth="true" hidden="false" outlineLevel="0" max="11" min="11" style="36" width="3.14"/>
    <col collapsed="false" customWidth="true" hidden="false" outlineLevel="0" max="12" min="12" style="36" width="10.13"/>
    <col collapsed="false" customWidth="true" hidden="false" outlineLevel="0" max="13" min="13" style="36" width="3.28"/>
    <col collapsed="false" customWidth="true" hidden="false" outlineLevel="0" max="14" min="14" style="36" width="8.56"/>
    <col collapsed="false" customWidth="false" hidden="false" outlineLevel="0" max="257" min="15" style="36" width="8.99"/>
  </cols>
  <sheetData>
    <row r="1" customFormat="false" ht="11.25" hidden="false" customHeight="false" outlineLevel="0" collapsed="false">
      <c r="A1" s="37" t="s">
        <v>40</v>
      </c>
      <c r="E1" s="38"/>
      <c r="J1" s="36" t="s">
        <v>1</v>
      </c>
    </row>
    <row r="2" customFormat="false" ht="11.25" hidden="false" customHeight="false" outlineLevel="0" collapsed="false">
      <c r="E2" s="39"/>
    </row>
    <row r="3" customFormat="false" ht="12.75" hidden="false" customHeight="false" outlineLevel="0" collapsed="false">
      <c r="A3" s="36" t="s">
        <v>41</v>
      </c>
      <c r="E3" s="38" t="n">
        <f aca="false">'State 2018'!$E$3</f>
        <v>15000000</v>
      </c>
      <c r="H3" s="1" t="s">
        <v>42</v>
      </c>
    </row>
    <row r="4" customFormat="false" ht="11.25" hidden="false" customHeight="false" outlineLevel="0" collapsed="false">
      <c r="A4" s="36" t="s">
        <v>43</v>
      </c>
      <c r="E4" s="38" t="n">
        <f aca="false">'State 2018'!$E$4</f>
        <v>0</v>
      </c>
      <c r="G4" s="36" t="s">
        <v>5</v>
      </c>
    </row>
    <row r="5" customFormat="false" ht="11.25" hidden="false" customHeight="false" outlineLevel="0" collapsed="false">
      <c r="A5" s="36" t="s">
        <v>44</v>
      </c>
      <c r="E5" s="38" t="n">
        <f aca="false">'State 2018'!$E$5</f>
        <v>0</v>
      </c>
    </row>
    <row r="6" customFormat="false" ht="11.25" hidden="false" customHeight="false" outlineLevel="0" collapsed="false">
      <c r="A6" s="36" t="s">
        <v>45</v>
      </c>
      <c r="E6" s="40" t="n">
        <v>0</v>
      </c>
    </row>
    <row r="7" customFormat="false" ht="11.25" hidden="false" customHeight="false" outlineLevel="0" collapsed="false">
      <c r="A7" s="36" t="s">
        <v>46</v>
      </c>
      <c r="E7" s="41" t="n">
        <v>0</v>
      </c>
    </row>
    <row r="8" customFormat="false" ht="11.25" hidden="false" customHeight="false" outlineLevel="0" collapsed="false">
      <c r="B8" s="36" t="s">
        <v>47</v>
      </c>
      <c r="E8" s="38" t="n">
        <f aca="false">E3-E4-E5-E6+E7</f>
        <v>15000000</v>
      </c>
    </row>
    <row r="9" customFormat="false" ht="11.25" hidden="false" customHeight="false" outlineLevel="0" collapsed="false">
      <c r="A9" s="36" t="s">
        <v>48</v>
      </c>
      <c r="D9" s="42" t="s">
        <v>49</v>
      </c>
      <c r="E9" s="33" t="n">
        <f aca="false">-'State 2018'!$E$8</f>
        <v>-1323000</v>
      </c>
    </row>
    <row r="10" customFormat="false" ht="11.25" hidden="false" customHeight="false" outlineLevel="0" collapsed="false">
      <c r="A10" s="36" t="s">
        <v>50</v>
      </c>
      <c r="E10" s="38" t="n">
        <f aca="false">E8+E9</f>
        <v>13677000</v>
      </c>
    </row>
    <row r="11" customFormat="false" ht="11.25" hidden="false" customHeight="false" outlineLevel="0" collapsed="false">
      <c r="A11" s="36" t="s">
        <v>51</v>
      </c>
      <c r="E11" s="38" t="n">
        <f aca="false">N32</f>
        <v>5416600</v>
      </c>
    </row>
    <row r="12" customFormat="false" ht="11.25" hidden="false" customHeight="false" outlineLevel="0" collapsed="false">
      <c r="B12" s="36" t="s">
        <v>52</v>
      </c>
      <c r="D12" s="42" t="s">
        <v>49</v>
      </c>
      <c r="E12" s="33" t="n">
        <f aca="false">D17</f>
        <v>2180000</v>
      </c>
    </row>
    <row r="13" customFormat="false" ht="11.25" hidden="false" customHeight="false" outlineLevel="0" collapsed="false">
      <c r="A13" s="36" t="s">
        <v>53</v>
      </c>
      <c r="E13" s="38" t="n">
        <f aca="false">IF(E11-E12&gt;0,E11-E12,0)</f>
        <v>3236600</v>
      </c>
    </row>
    <row r="14" customFormat="false" ht="11.25" hidden="false" customHeight="false" outlineLevel="0" collapsed="false">
      <c r="A14" s="36" t="s">
        <v>54</v>
      </c>
      <c r="D14" s="42" t="s">
        <v>55</v>
      </c>
      <c r="E14" s="33" t="n">
        <f aca="false">'State 2018'!$E$8</f>
        <v>1323000</v>
      </c>
    </row>
    <row r="15" customFormat="false" ht="11.25" hidden="false" customHeight="false" outlineLevel="0" collapsed="false">
      <c r="A15" s="36" t="s">
        <v>56</v>
      </c>
      <c r="E15" s="43" t="n">
        <f aca="false">SUM(E13:E14)</f>
        <v>4559600</v>
      </c>
    </row>
    <row r="16" customFormat="false" ht="11.25" hidden="false" customHeight="false" outlineLevel="0" collapsed="false">
      <c r="E16" s="38"/>
    </row>
    <row r="17" customFormat="false" ht="11.25" hidden="false" customHeight="false" outlineLevel="0" collapsed="false">
      <c r="A17" s="36" t="n">
        <v>2016</v>
      </c>
      <c r="B17" s="36" t="s">
        <v>57</v>
      </c>
      <c r="D17" s="44" t="n">
        <f aca="false">40%*5450000</f>
        <v>2180000</v>
      </c>
      <c r="E17" s="45"/>
      <c r="G17" s="46"/>
      <c r="H17" s="47"/>
      <c r="I17" s="48"/>
      <c r="J17" s="48"/>
      <c r="K17" s="48"/>
      <c r="L17" s="48"/>
      <c r="M17" s="46"/>
      <c r="N17" s="49"/>
    </row>
    <row r="18" customFormat="false" ht="11.25" hidden="false" customHeight="false" outlineLevel="0" collapsed="false">
      <c r="B18" s="36" t="s">
        <v>58</v>
      </c>
      <c r="D18" s="43"/>
      <c r="G18" s="50" t="s">
        <v>59</v>
      </c>
      <c r="H18" s="51" t="s">
        <v>12</v>
      </c>
      <c r="I18" s="52"/>
      <c r="J18" s="52"/>
      <c r="K18" s="52"/>
      <c r="L18" s="52"/>
      <c r="M18" s="53"/>
      <c r="N18" s="54" t="s">
        <v>60</v>
      </c>
    </row>
    <row r="19" customFormat="false" ht="11.25" hidden="false" customHeight="false" outlineLevel="0" collapsed="false">
      <c r="G19" s="50"/>
      <c r="H19" s="55" t="s">
        <v>15</v>
      </c>
      <c r="I19" s="56" t="s">
        <v>16</v>
      </c>
      <c r="J19" s="56" t="s">
        <v>17</v>
      </c>
      <c r="K19" s="56"/>
      <c r="L19" s="56" t="s">
        <v>18</v>
      </c>
      <c r="M19" s="57" t="s">
        <v>19</v>
      </c>
      <c r="N19" s="58" t="s">
        <v>20</v>
      </c>
    </row>
    <row r="20" customFormat="false" ht="11.25" hidden="false" customHeight="false" outlineLevel="0" collapsed="false">
      <c r="A20" s="59" t="s">
        <v>61</v>
      </c>
      <c r="B20" s="60" t="s">
        <v>24</v>
      </c>
      <c r="C20" s="61" t="n">
        <v>0</v>
      </c>
      <c r="D20" s="60" t="s">
        <v>25</v>
      </c>
      <c r="E20" s="62" t="n">
        <v>10000</v>
      </c>
      <c r="F20" s="61" t="s">
        <v>26</v>
      </c>
      <c r="G20" s="63" t="str">
        <f aca="false">IF($E$10&gt;C20,(IF($E$10&lt;(E20+0.01),"Y"," "))," ")</f>
        <v> </v>
      </c>
      <c r="H20" s="64" t="n">
        <v>0</v>
      </c>
      <c r="I20" s="60"/>
      <c r="J20" s="65" t="n">
        <v>0.18</v>
      </c>
      <c r="K20" s="65" t="s">
        <v>23</v>
      </c>
      <c r="L20" s="64" t="n">
        <f aca="false">IF(G20="Y",$E$10,0)</f>
        <v>0</v>
      </c>
      <c r="M20" s="66" t="s">
        <v>19</v>
      </c>
      <c r="N20" s="67" t="n">
        <f aca="false">J20*L20</f>
        <v>0</v>
      </c>
    </row>
    <row r="21" customFormat="false" ht="11.25" hidden="false" customHeight="false" outlineLevel="0" collapsed="false">
      <c r="A21" s="59" t="s">
        <v>61</v>
      </c>
      <c r="B21" s="60" t="s">
        <v>24</v>
      </c>
      <c r="C21" s="61" t="n">
        <v>10000</v>
      </c>
      <c r="D21" s="60" t="s">
        <v>25</v>
      </c>
      <c r="E21" s="62" t="n">
        <v>20000</v>
      </c>
      <c r="F21" s="61" t="s">
        <v>26</v>
      </c>
      <c r="G21" s="63" t="str">
        <f aca="false">IF($E$10&gt;C21,(IF($E$10&lt;(E21+0.01),"Y"," "))," ")</f>
        <v> </v>
      </c>
      <c r="H21" s="64" t="n">
        <v>1800</v>
      </c>
      <c r="I21" s="60" t="s">
        <v>16</v>
      </c>
      <c r="J21" s="65" t="n">
        <v>0.2</v>
      </c>
      <c r="K21" s="65" t="s">
        <v>23</v>
      </c>
      <c r="L21" s="64" t="n">
        <f aca="false">IF(G21="Y",$E$10-C21,0)</f>
        <v>0</v>
      </c>
      <c r="M21" s="66" t="s">
        <v>19</v>
      </c>
      <c r="N21" s="67" t="n">
        <f aca="false">IF(G21="Y",(H21+(J21*L21)),0)</f>
        <v>0</v>
      </c>
    </row>
    <row r="22" customFormat="false" ht="11.25" hidden="false" customHeight="false" outlineLevel="0" collapsed="false">
      <c r="A22" s="59" t="s">
        <v>61</v>
      </c>
      <c r="B22" s="61" t="s">
        <v>24</v>
      </c>
      <c r="C22" s="61" t="n">
        <f aca="false">E21</f>
        <v>20000</v>
      </c>
      <c r="D22" s="60" t="s">
        <v>25</v>
      </c>
      <c r="E22" s="62" t="n">
        <v>40000</v>
      </c>
      <c r="F22" s="61" t="s">
        <v>26</v>
      </c>
      <c r="G22" s="63" t="str">
        <f aca="false">IF($E$10&gt;C22,(IF($E$10&lt;(E22+0.01),"Y"," "))," ")</f>
        <v> </v>
      </c>
      <c r="H22" s="64" t="n">
        <v>3800</v>
      </c>
      <c r="I22" s="60" t="s">
        <v>16</v>
      </c>
      <c r="J22" s="65" t="n">
        <v>0.22</v>
      </c>
      <c r="K22" s="65" t="s">
        <v>23</v>
      </c>
      <c r="L22" s="64" t="n">
        <f aca="false">IF(G22="Y",$E$10-C22,0)</f>
        <v>0</v>
      </c>
      <c r="M22" s="66" t="s">
        <v>19</v>
      </c>
      <c r="N22" s="67" t="n">
        <f aca="false">IF(G22="Y",(H22+(J22*L22)),0)</f>
        <v>0</v>
      </c>
    </row>
    <row r="23" customFormat="false" ht="11.25" hidden="false" customHeight="false" outlineLevel="0" collapsed="false">
      <c r="A23" s="59" t="s">
        <v>61</v>
      </c>
      <c r="B23" s="61" t="s">
        <v>24</v>
      </c>
      <c r="C23" s="61" t="n">
        <f aca="false">E22</f>
        <v>40000</v>
      </c>
      <c r="D23" s="60" t="s">
        <v>25</v>
      </c>
      <c r="E23" s="62" t="n">
        <v>60000</v>
      </c>
      <c r="F23" s="61" t="s">
        <v>26</v>
      </c>
      <c r="G23" s="63" t="str">
        <f aca="false">IF($E$10&gt;C23,(IF($E$10&lt;(E23+0.01),"Y"," "))," ")</f>
        <v> </v>
      </c>
      <c r="H23" s="64" t="n">
        <v>8200</v>
      </c>
      <c r="I23" s="60" t="s">
        <v>16</v>
      </c>
      <c r="J23" s="65" t="n">
        <v>0.24</v>
      </c>
      <c r="K23" s="65" t="s">
        <v>23</v>
      </c>
      <c r="L23" s="64" t="n">
        <f aca="false">IF(G23="Y",$E$10-C23,0)</f>
        <v>0</v>
      </c>
      <c r="M23" s="66" t="s">
        <v>19</v>
      </c>
      <c r="N23" s="67" t="n">
        <f aca="false">IF(G23="Y",(H23+(J23*L23)),0)</f>
        <v>0</v>
      </c>
    </row>
    <row r="24" customFormat="false" ht="11.25" hidden="false" customHeight="false" outlineLevel="0" collapsed="false">
      <c r="A24" s="59" t="s">
        <v>61</v>
      </c>
      <c r="B24" s="61" t="s">
        <v>24</v>
      </c>
      <c r="C24" s="61" t="n">
        <f aca="false">E23</f>
        <v>60000</v>
      </c>
      <c r="D24" s="60" t="s">
        <v>25</v>
      </c>
      <c r="E24" s="62" t="n">
        <v>80000</v>
      </c>
      <c r="F24" s="61" t="s">
        <v>26</v>
      </c>
      <c r="G24" s="63" t="str">
        <f aca="false">IF($E$10&gt;C24,(IF($E$10&lt;(E24+0.01),"Y"," "))," ")</f>
        <v> </v>
      </c>
      <c r="H24" s="64" t="n">
        <v>13000</v>
      </c>
      <c r="I24" s="60" t="s">
        <v>16</v>
      </c>
      <c r="J24" s="65" t="n">
        <v>0.26</v>
      </c>
      <c r="K24" s="65" t="s">
        <v>23</v>
      </c>
      <c r="L24" s="64" t="n">
        <f aca="false">IF(G24="Y",$E$10-C24,0)</f>
        <v>0</v>
      </c>
      <c r="M24" s="66" t="s">
        <v>19</v>
      </c>
      <c r="N24" s="67" t="n">
        <f aca="false">IF(G24="Y",(H24+(J24*L24)),0)</f>
        <v>0</v>
      </c>
    </row>
    <row r="25" customFormat="false" ht="11.25" hidden="false" customHeight="false" outlineLevel="0" collapsed="false">
      <c r="A25" s="59" t="s">
        <v>61</v>
      </c>
      <c r="B25" s="61" t="s">
        <v>24</v>
      </c>
      <c r="C25" s="61" t="n">
        <f aca="false">E24</f>
        <v>80000</v>
      </c>
      <c r="D25" s="60" t="s">
        <v>25</v>
      </c>
      <c r="E25" s="62" t="n">
        <v>100000</v>
      </c>
      <c r="F25" s="61" t="s">
        <v>26</v>
      </c>
      <c r="G25" s="63" t="str">
        <f aca="false">IF($E$10&gt;C25,(IF($E$10&lt;(E25+0.01),"Y"," "))," ")</f>
        <v> </v>
      </c>
      <c r="H25" s="64" t="n">
        <v>18200</v>
      </c>
      <c r="I25" s="60" t="s">
        <v>16</v>
      </c>
      <c r="J25" s="65" t="n">
        <v>0.28</v>
      </c>
      <c r="K25" s="65" t="s">
        <v>23</v>
      </c>
      <c r="L25" s="64" t="n">
        <f aca="false">IF(G25="Y",$E$10-C25,0)</f>
        <v>0</v>
      </c>
      <c r="M25" s="66" t="s">
        <v>19</v>
      </c>
      <c r="N25" s="67" t="n">
        <f aca="false">IF(G25="Y",(H25+(J25*L25)),0)</f>
        <v>0</v>
      </c>
    </row>
    <row r="26" customFormat="false" ht="11.25" hidden="false" customHeight="false" outlineLevel="0" collapsed="false">
      <c r="A26" s="59" t="s">
        <v>61</v>
      </c>
      <c r="B26" s="61" t="s">
        <v>24</v>
      </c>
      <c r="C26" s="61" t="n">
        <f aca="false">E25</f>
        <v>100000</v>
      </c>
      <c r="D26" s="60" t="s">
        <v>25</v>
      </c>
      <c r="E26" s="62" t="n">
        <v>150000</v>
      </c>
      <c r="F26" s="61" t="s">
        <v>26</v>
      </c>
      <c r="G26" s="63" t="str">
        <f aca="false">IF($E$10&gt;C26,(IF($E$10&lt;(E26+0.01),"Y"," "))," ")</f>
        <v> </v>
      </c>
      <c r="H26" s="64" t="n">
        <v>23800</v>
      </c>
      <c r="I26" s="60" t="s">
        <v>16</v>
      </c>
      <c r="J26" s="65" t="n">
        <v>0.3</v>
      </c>
      <c r="K26" s="65" t="s">
        <v>23</v>
      </c>
      <c r="L26" s="64" t="n">
        <f aca="false">IF(G26="Y",$E$10-C26,0)</f>
        <v>0</v>
      </c>
      <c r="M26" s="66" t="s">
        <v>19</v>
      </c>
      <c r="N26" s="67" t="n">
        <f aca="false">IF(G26="Y",(H26+(J26*L26)),0)</f>
        <v>0</v>
      </c>
    </row>
    <row r="27" customFormat="false" ht="11.25" hidden="false" customHeight="false" outlineLevel="0" collapsed="false">
      <c r="A27" s="59" t="s">
        <v>61</v>
      </c>
      <c r="B27" s="61" t="s">
        <v>24</v>
      </c>
      <c r="C27" s="61" t="n">
        <f aca="false">E26</f>
        <v>150000</v>
      </c>
      <c r="D27" s="60" t="s">
        <v>25</v>
      </c>
      <c r="E27" s="62" t="n">
        <v>250000</v>
      </c>
      <c r="F27" s="61" t="s">
        <v>26</v>
      </c>
      <c r="G27" s="63" t="str">
        <f aca="false">IF($E$10&gt;C27,(IF($E$10&lt;(E27+0.01),"Y"," "))," ")</f>
        <v> </v>
      </c>
      <c r="H27" s="64" t="n">
        <v>38800</v>
      </c>
      <c r="I27" s="60" t="s">
        <v>16</v>
      </c>
      <c r="J27" s="65" t="n">
        <v>0.32</v>
      </c>
      <c r="K27" s="65" t="s">
        <v>23</v>
      </c>
      <c r="L27" s="64" t="n">
        <f aca="false">IF(G27="Y",$E$10-C27,0)</f>
        <v>0</v>
      </c>
      <c r="M27" s="66" t="s">
        <v>19</v>
      </c>
      <c r="N27" s="67" t="n">
        <f aca="false">IF(G27="Y",(H27+(J27*L27)),0)</f>
        <v>0</v>
      </c>
    </row>
    <row r="28" customFormat="false" ht="11.25" hidden="false" customHeight="false" outlineLevel="0" collapsed="false">
      <c r="A28" s="59" t="s">
        <v>61</v>
      </c>
      <c r="B28" s="61" t="s">
        <v>24</v>
      </c>
      <c r="C28" s="61" t="n">
        <f aca="false">E27</f>
        <v>250000</v>
      </c>
      <c r="D28" s="60" t="s">
        <v>25</v>
      </c>
      <c r="E28" s="62" t="n">
        <v>500000</v>
      </c>
      <c r="F28" s="61" t="s">
        <v>26</v>
      </c>
      <c r="G28" s="63" t="str">
        <f aca="false">IF($E$10&gt;C28,(IF($E$10&lt;(E28+0.01),"Y"," "))," ")</f>
        <v> </v>
      </c>
      <c r="H28" s="64" t="n">
        <v>70800</v>
      </c>
      <c r="I28" s="60" t="s">
        <v>16</v>
      </c>
      <c r="J28" s="65" t="n">
        <v>0.34</v>
      </c>
      <c r="K28" s="65" t="s">
        <v>23</v>
      </c>
      <c r="L28" s="64" t="n">
        <f aca="false">IF(G28="Y",$E$10-C28,0)</f>
        <v>0</v>
      </c>
      <c r="M28" s="66" t="s">
        <v>19</v>
      </c>
      <c r="N28" s="67" t="n">
        <f aca="false">IF(G28="Y",(H28+(J28*L28)),0)</f>
        <v>0</v>
      </c>
    </row>
    <row r="29" customFormat="false" ht="11.25" hidden="false" customHeight="false" outlineLevel="0" collapsed="false">
      <c r="A29" s="59" t="s">
        <v>61</v>
      </c>
      <c r="B29" s="61" t="s">
        <v>24</v>
      </c>
      <c r="C29" s="61" t="n">
        <f aca="false">E28</f>
        <v>500000</v>
      </c>
      <c r="D29" s="60" t="s">
        <v>25</v>
      </c>
      <c r="E29" s="62" t="n">
        <v>750000</v>
      </c>
      <c r="F29" s="61" t="s">
        <v>26</v>
      </c>
      <c r="G29" s="63" t="str">
        <f aca="false">IF($E$10&gt;C29,(IF($E$10&lt;(E29+0.01),"Y"," "))," ")</f>
        <v> </v>
      </c>
      <c r="H29" s="64" t="n">
        <v>155800</v>
      </c>
      <c r="I29" s="60" t="s">
        <v>16</v>
      </c>
      <c r="J29" s="65" t="n">
        <v>0.35</v>
      </c>
      <c r="K29" s="65" t="s">
        <v>23</v>
      </c>
      <c r="L29" s="64" t="n">
        <f aca="false">IF(G29="Y",$E$10-C29,0)</f>
        <v>0</v>
      </c>
      <c r="M29" s="66" t="s">
        <v>19</v>
      </c>
      <c r="N29" s="67" t="n">
        <f aca="false">IF(G29="Y",(H29+(J29*L29)),0)</f>
        <v>0</v>
      </c>
    </row>
    <row r="30" customFormat="false" ht="11.25" hidden="false" customHeight="false" outlineLevel="0" collapsed="false">
      <c r="A30" s="59" t="s">
        <v>61</v>
      </c>
      <c r="B30" s="61" t="s">
        <v>24</v>
      </c>
      <c r="C30" s="61" t="n">
        <f aca="false">E29</f>
        <v>750000</v>
      </c>
      <c r="D30" s="60" t="s">
        <v>25</v>
      </c>
      <c r="E30" s="62" t="n">
        <v>1000000</v>
      </c>
      <c r="F30" s="61" t="s">
        <v>26</v>
      </c>
      <c r="G30" s="63" t="str">
        <f aca="false">IF($E$10&gt;C30,(IF($E$10&lt;(E30+0.01),"Y"," "))," ")</f>
        <v> </v>
      </c>
      <c r="H30" s="64" t="n">
        <v>248300</v>
      </c>
      <c r="I30" s="60" t="s">
        <v>16</v>
      </c>
      <c r="J30" s="65" t="n">
        <v>0.39</v>
      </c>
      <c r="K30" s="65" t="s">
        <v>23</v>
      </c>
      <c r="L30" s="64" t="n">
        <f aca="false">IF(G30="Y",$E$10-C30,0)</f>
        <v>0</v>
      </c>
      <c r="M30" s="66" t="s">
        <v>19</v>
      </c>
      <c r="N30" s="67" t="n">
        <f aca="false">IF(G30="Y",(H30+(J30*L30)),0)</f>
        <v>0</v>
      </c>
    </row>
    <row r="31" customFormat="false" ht="11.25" hidden="false" customHeight="false" outlineLevel="0" collapsed="false">
      <c r="A31" s="59" t="s">
        <v>61</v>
      </c>
      <c r="B31" s="61" t="s">
        <v>24</v>
      </c>
      <c r="C31" s="61" t="n">
        <f aca="false">E30</f>
        <v>1000000</v>
      </c>
      <c r="D31" s="60"/>
      <c r="E31" s="62"/>
      <c r="F31" s="61" t="s">
        <v>26</v>
      </c>
      <c r="G31" s="63" t="str">
        <f aca="false">IF($E$10&gt;C31,"Y"," ")</f>
        <v>Y</v>
      </c>
      <c r="H31" s="64" t="n">
        <v>345800</v>
      </c>
      <c r="I31" s="60" t="s">
        <v>16</v>
      </c>
      <c r="J31" s="65" t="n">
        <v>0.4</v>
      </c>
      <c r="K31" s="65" t="s">
        <v>23</v>
      </c>
      <c r="L31" s="64" t="n">
        <f aca="false">IF(G31="Y",$E$10-C31,0)</f>
        <v>12677000</v>
      </c>
      <c r="M31" s="66" t="s">
        <v>19</v>
      </c>
      <c r="N31" s="67" t="n">
        <f aca="false">IF(G31="Y",(H31+(J31*L31)),0)</f>
        <v>5416600</v>
      </c>
    </row>
    <row r="32" customFormat="false" ht="11.25" hidden="false" customHeight="false" outlineLevel="0" collapsed="false">
      <c r="A32" s="55"/>
      <c r="B32" s="56"/>
      <c r="C32" s="56"/>
      <c r="D32" s="56"/>
      <c r="E32" s="56"/>
      <c r="F32" s="56"/>
      <c r="G32" s="63"/>
      <c r="H32" s="60"/>
      <c r="I32" s="60"/>
      <c r="J32" s="60"/>
      <c r="K32" s="60"/>
      <c r="L32" s="60" t="s">
        <v>62</v>
      </c>
      <c r="M32" s="68" t="s">
        <v>63</v>
      </c>
      <c r="N32" s="67" t="n">
        <f aca="false">SUM(N20:N31)</f>
        <v>5416600</v>
      </c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9.7"/>
    <col collapsed="false" customWidth="true" hidden="false" outlineLevel="0" max="3" min="3" style="36" width="11.7"/>
    <col collapsed="false" customWidth="true" hidden="false" outlineLevel="0" max="4" min="4" style="36" width="12.99"/>
    <col collapsed="false" customWidth="true" hidden="false" outlineLevel="0" max="5" min="5" style="36" width="11.7"/>
    <col collapsed="false" customWidth="true" hidden="false" outlineLevel="0" max="6" min="6" style="36" width="2.56"/>
    <col collapsed="false" customWidth="true" hidden="false" outlineLevel="0" max="7" min="7" style="36" width="2.99"/>
    <col collapsed="false" customWidth="true" hidden="false" outlineLevel="0" max="8" min="8" style="36" width="10.13"/>
    <col collapsed="false" customWidth="true" hidden="false" outlineLevel="0" max="9" min="9" style="36" width="4.41"/>
    <col collapsed="false" customWidth="true" hidden="false" outlineLevel="0" max="10" min="10" style="36" width="7.28"/>
    <col collapsed="false" customWidth="true" hidden="false" outlineLevel="0" max="11" min="11" style="36" width="3.14"/>
    <col collapsed="false" customWidth="true" hidden="false" outlineLevel="0" max="12" min="12" style="36" width="10.13"/>
    <col collapsed="false" customWidth="true" hidden="false" outlineLevel="0" max="13" min="13" style="36" width="3.28"/>
    <col collapsed="false" customWidth="true" hidden="false" outlineLevel="0" max="14" min="14" style="36" width="8.56"/>
    <col collapsed="false" customWidth="false" hidden="false" outlineLevel="0" max="257" min="15" style="36" width="8.99"/>
  </cols>
  <sheetData>
    <row r="1" customFormat="false" ht="11.25" hidden="false" customHeight="false" outlineLevel="0" collapsed="false">
      <c r="A1" s="37" t="s">
        <v>64</v>
      </c>
      <c r="E1" s="38"/>
      <c r="J1" s="36" t="s">
        <v>1</v>
      </c>
    </row>
    <row r="2" customFormat="false" ht="11.25" hidden="false" customHeight="false" outlineLevel="0" collapsed="false">
      <c r="D2" s="36" t="s">
        <v>65</v>
      </c>
      <c r="E2" s="69" t="n">
        <v>2022</v>
      </c>
    </row>
    <row r="3" customFormat="false" ht="12.75" hidden="false" customHeight="false" outlineLevel="0" collapsed="false">
      <c r="A3" s="36" t="s">
        <v>41</v>
      </c>
      <c r="E3" s="70" t="n">
        <v>15000000</v>
      </c>
      <c r="H3" s="1" t="s">
        <v>42</v>
      </c>
    </row>
    <row r="4" customFormat="false" ht="11.25" hidden="false" customHeight="false" outlineLevel="0" collapsed="false">
      <c r="A4" s="36" t="s">
        <v>43</v>
      </c>
      <c r="E4" s="70" t="n">
        <v>0</v>
      </c>
      <c r="G4" s="36" t="s">
        <v>5</v>
      </c>
    </row>
    <row r="5" customFormat="false" ht="11.25" hidden="false" customHeight="false" outlineLevel="0" collapsed="false">
      <c r="A5" s="36" t="s">
        <v>44</v>
      </c>
      <c r="E5" s="70" t="n">
        <v>0</v>
      </c>
    </row>
    <row r="6" customFormat="false" ht="11.25" hidden="false" customHeight="false" outlineLevel="0" collapsed="false">
      <c r="A6" s="36" t="s">
        <v>45</v>
      </c>
      <c r="E6" s="40" t="n">
        <v>0</v>
      </c>
    </row>
    <row r="7" customFormat="false" ht="11.25" hidden="false" customHeight="false" outlineLevel="0" collapsed="false">
      <c r="A7" s="36" t="s">
        <v>46</v>
      </c>
      <c r="E7" s="41" t="n">
        <v>0</v>
      </c>
    </row>
    <row r="8" customFormat="false" ht="11.25" hidden="false" customHeight="false" outlineLevel="0" collapsed="false">
      <c r="B8" s="36" t="s">
        <v>47</v>
      </c>
      <c r="E8" s="38" t="n">
        <f aca="false">E3-E4-E5-E6+E7</f>
        <v>15000000</v>
      </c>
    </row>
    <row r="9" customFormat="false" ht="11.25" hidden="false" customHeight="false" outlineLevel="0" collapsed="false">
      <c r="A9" s="36" t="s">
        <v>48</v>
      </c>
      <c r="D9" s="42" t="n">
        <v>2018</v>
      </c>
      <c r="E9" s="38" t="n">
        <f aca="false">IF(E2=2018,'State 2018'!$E$8,0)</f>
        <v>0</v>
      </c>
      <c r="G9" s="71"/>
    </row>
    <row r="10" customFormat="false" ht="11.25" hidden="false" customHeight="false" outlineLevel="0" collapsed="false">
      <c r="D10" s="42" t="n">
        <v>2019</v>
      </c>
      <c r="E10" s="38" t="n">
        <f aca="false">IF(E2=2019,'State 2019'!$E$8,0)</f>
        <v>0</v>
      </c>
      <c r="G10" s="71"/>
    </row>
    <row r="11" customFormat="false" ht="11.25" hidden="false" customHeight="false" outlineLevel="0" collapsed="false">
      <c r="D11" s="42" t="n">
        <v>2020</v>
      </c>
      <c r="E11" s="38" t="n">
        <f aca="false">IF(E2=2020,'State 2020'!$E$8,0)</f>
        <v>0</v>
      </c>
      <c r="G11" s="71"/>
    </row>
    <row r="12" customFormat="false" ht="11.25" hidden="false" customHeight="false" outlineLevel="0" collapsed="false">
      <c r="D12" s="42" t="n">
        <v>2021</v>
      </c>
      <c r="E12" s="38" t="n">
        <f aca="false">IF(E2=2021,'State 2021'!$E$8,0)</f>
        <v>0</v>
      </c>
      <c r="G12" s="71"/>
    </row>
    <row r="13" customFormat="false" ht="11.25" hidden="false" customHeight="false" outlineLevel="0" collapsed="false">
      <c r="D13" s="42" t="n">
        <v>2022</v>
      </c>
      <c r="E13" s="38" t="n">
        <f aca="false">'State 2022'!$E$8</f>
        <v>704000</v>
      </c>
      <c r="G13" s="71"/>
    </row>
    <row r="14" customFormat="false" ht="11.25" hidden="false" customHeight="false" outlineLevel="0" collapsed="false">
      <c r="A14" s="36" t="s">
        <v>50</v>
      </c>
      <c r="E14" s="38" t="n">
        <f aca="false">E8-SUM(E9:E13)</f>
        <v>14296000</v>
      </c>
      <c r="G14" s="36" t="s">
        <v>66</v>
      </c>
    </row>
    <row r="15" customFormat="false" ht="11.25" hidden="false" customHeight="false" outlineLevel="0" collapsed="false">
      <c r="A15" s="36" t="s">
        <v>51</v>
      </c>
      <c r="E15" s="38" t="n">
        <f aca="false">N36</f>
        <v>5664200</v>
      </c>
    </row>
    <row r="16" customFormat="false" ht="11.25" hidden="false" customHeight="false" outlineLevel="0" collapsed="false">
      <c r="B16" s="36" t="s">
        <v>52</v>
      </c>
      <c r="D16" s="42" t="s">
        <v>49</v>
      </c>
      <c r="E16" s="33" t="n">
        <f aca="false">D21</f>
        <v>4472000</v>
      </c>
    </row>
    <row r="17" customFormat="false" ht="11.25" hidden="false" customHeight="false" outlineLevel="0" collapsed="false">
      <c r="A17" s="36" t="s">
        <v>53</v>
      </c>
      <c r="E17" s="38" t="n">
        <f aca="false">IF(E15-E16&gt;0,E15-E16,0)</f>
        <v>1192200</v>
      </c>
    </row>
    <row r="18" customFormat="false" ht="11.25" hidden="false" customHeight="false" outlineLevel="0" collapsed="false">
      <c r="D18" s="42"/>
      <c r="E18" s="33"/>
    </row>
    <row r="19" customFormat="false" ht="11.25" hidden="false" customHeight="false" outlineLevel="0" collapsed="false">
      <c r="E19" s="43"/>
    </row>
    <row r="20" customFormat="false" ht="11.25" hidden="false" customHeight="false" outlineLevel="0" collapsed="false">
      <c r="E20" s="38"/>
    </row>
    <row r="21" customFormat="false" ht="11.25" hidden="false" customHeight="false" outlineLevel="0" collapsed="false">
      <c r="A21" s="36" t="n">
        <v>2018</v>
      </c>
      <c r="B21" s="36" t="s">
        <v>57</v>
      </c>
      <c r="D21" s="44" t="n">
        <f aca="false">40%*11180000</f>
        <v>4472000</v>
      </c>
      <c r="E21" s="45"/>
      <c r="G21" s="46"/>
      <c r="H21" s="47"/>
      <c r="I21" s="48"/>
      <c r="J21" s="48"/>
      <c r="K21" s="48"/>
      <c r="L21" s="48"/>
      <c r="M21" s="46"/>
      <c r="N21" s="49"/>
    </row>
    <row r="22" customFormat="false" ht="11.25" hidden="false" customHeight="false" outlineLevel="0" collapsed="false">
      <c r="B22" s="36" t="s">
        <v>67</v>
      </c>
      <c r="D22" s="43"/>
      <c r="G22" s="50" t="s">
        <v>59</v>
      </c>
      <c r="H22" s="51" t="s">
        <v>12</v>
      </c>
      <c r="I22" s="52"/>
      <c r="J22" s="52"/>
      <c r="K22" s="52"/>
      <c r="L22" s="52"/>
      <c r="M22" s="53"/>
      <c r="N22" s="54" t="s">
        <v>60</v>
      </c>
    </row>
    <row r="23" customFormat="false" ht="11.25" hidden="false" customHeight="false" outlineLevel="0" collapsed="false">
      <c r="G23" s="50"/>
      <c r="H23" s="55" t="s">
        <v>15</v>
      </c>
      <c r="I23" s="56" t="s">
        <v>16</v>
      </c>
      <c r="J23" s="56" t="s">
        <v>17</v>
      </c>
      <c r="K23" s="56"/>
      <c r="L23" s="56" t="s">
        <v>18</v>
      </c>
      <c r="M23" s="57" t="s">
        <v>19</v>
      </c>
      <c r="N23" s="58" t="s">
        <v>20</v>
      </c>
    </row>
    <row r="24" customFormat="false" ht="11.25" hidden="false" customHeight="false" outlineLevel="0" collapsed="false">
      <c r="A24" s="59" t="s">
        <v>61</v>
      </c>
      <c r="B24" s="60" t="s">
        <v>24</v>
      </c>
      <c r="C24" s="61" t="n">
        <v>0</v>
      </c>
      <c r="D24" s="60" t="s">
        <v>25</v>
      </c>
      <c r="E24" s="62" t="n">
        <v>10000</v>
      </c>
      <c r="F24" s="61" t="s">
        <v>26</v>
      </c>
      <c r="G24" s="63" t="str">
        <f aca="false">IF($E$14&gt;C24,(IF($E$14&lt;(E24+0.01),"Y"," "))," ")</f>
        <v> </v>
      </c>
      <c r="H24" s="64" t="n">
        <v>0</v>
      </c>
      <c r="I24" s="60"/>
      <c r="J24" s="65" t="n">
        <v>0.18</v>
      </c>
      <c r="K24" s="65" t="s">
        <v>23</v>
      </c>
      <c r="L24" s="64" t="n">
        <f aca="false">IF(G24="Y",$E$14,0)</f>
        <v>0</v>
      </c>
      <c r="M24" s="66" t="s">
        <v>19</v>
      </c>
      <c r="N24" s="67" t="n">
        <f aca="false">J24*L24</f>
        <v>0</v>
      </c>
    </row>
    <row r="25" customFormat="false" ht="11.25" hidden="false" customHeight="false" outlineLevel="0" collapsed="false">
      <c r="A25" s="59" t="s">
        <v>61</v>
      </c>
      <c r="B25" s="60" t="s">
        <v>24</v>
      </c>
      <c r="C25" s="61" t="n">
        <v>10000</v>
      </c>
      <c r="D25" s="60" t="s">
        <v>25</v>
      </c>
      <c r="E25" s="62" t="n">
        <v>20000</v>
      </c>
      <c r="F25" s="61" t="s">
        <v>26</v>
      </c>
      <c r="G25" s="63" t="str">
        <f aca="false">IF($E$14&gt;C25,(IF($E$14&lt;(E25+0.01),"Y"," "))," ")</f>
        <v> </v>
      </c>
      <c r="H25" s="64" t="n">
        <v>1800</v>
      </c>
      <c r="I25" s="60" t="s">
        <v>16</v>
      </c>
      <c r="J25" s="65" t="n">
        <v>0.2</v>
      </c>
      <c r="K25" s="65" t="s">
        <v>23</v>
      </c>
      <c r="L25" s="64" t="n">
        <f aca="false">IF(G25="Y",$E$14-C25,0)</f>
        <v>0</v>
      </c>
      <c r="M25" s="66" t="s">
        <v>19</v>
      </c>
      <c r="N25" s="67" t="n">
        <f aca="false">IF(G25="Y",(H25+(J25*L25)),0)</f>
        <v>0</v>
      </c>
    </row>
    <row r="26" customFormat="false" ht="11.25" hidden="false" customHeight="false" outlineLevel="0" collapsed="false">
      <c r="A26" s="59" t="s">
        <v>61</v>
      </c>
      <c r="B26" s="61" t="s">
        <v>24</v>
      </c>
      <c r="C26" s="61" t="n">
        <f aca="false">E25</f>
        <v>20000</v>
      </c>
      <c r="D26" s="60" t="s">
        <v>25</v>
      </c>
      <c r="E26" s="62" t="n">
        <v>40000</v>
      </c>
      <c r="F26" s="61" t="s">
        <v>26</v>
      </c>
      <c r="G26" s="63" t="str">
        <f aca="false">IF($E$14&gt;C26,(IF($E$14&lt;(E26+0.01),"Y"," "))," ")</f>
        <v> </v>
      </c>
      <c r="H26" s="64" t="n">
        <v>3800</v>
      </c>
      <c r="I26" s="60" t="s">
        <v>16</v>
      </c>
      <c r="J26" s="65" t="n">
        <v>0.22</v>
      </c>
      <c r="K26" s="65" t="s">
        <v>23</v>
      </c>
      <c r="L26" s="64" t="n">
        <f aca="false">IF(G26="Y",$E$14-C26,0)</f>
        <v>0</v>
      </c>
      <c r="M26" s="66" t="s">
        <v>19</v>
      </c>
      <c r="N26" s="67" t="n">
        <f aca="false">IF(G26="Y",(H26+(J26*L26)),0)</f>
        <v>0</v>
      </c>
    </row>
    <row r="27" customFormat="false" ht="11.25" hidden="false" customHeight="false" outlineLevel="0" collapsed="false">
      <c r="A27" s="59" t="s">
        <v>61</v>
      </c>
      <c r="B27" s="61" t="s">
        <v>24</v>
      </c>
      <c r="C27" s="61" t="n">
        <f aca="false">E26</f>
        <v>40000</v>
      </c>
      <c r="D27" s="60" t="s">
        <v>25</v>
      </c>
      <c r="E27" s="62" t="n">
        <v>60000</v>
      </c>
      <c r="F27" s="61" t="s">
        <v>26</v>
      </c>
      <c r="G27" s="63" t="str">
        <f aca="false">IF($E$14&gt;C27,(IF($E$14&lt;(E27+0.01),"Y"," "))," ")</f>
        <v> </v>
      </c>
      <c r="H27" s="64" t="n">
        <v>8200</v>
      </c>
      <c r="I27" s="60" t="s">
        <v>16</v>
      </c>
      <c r="J27" s="65" t="n">
        <v>0.24</v>
      </c>
      <c r="K27" s="65" t="s">
        <v>23</v>
      </c>
      <c r="L27" s="64" t="n">
        <f aca="false">IF(G27="Y",$E$14-C27,0)</f>
        <v>0</v>
      </c>
      <c r="M27" s="66" t="s">
        <v>19</v>
      </c>
      <c r="N27" s="67" t="n">
        <f aca="false">IF(G27="Y",(H27+(J27*L27)),0)</f>
        <v>0</v>
      </c>
    </row>
    <row r="28" customFormat="false" ht="11.25" hidden="false" customHeight="false" outlineLevel="0" collapsed="false">
      <c r="A28" s="59" t="s">
        <v>61</v>
      </c>
      <c r="B28" s="61" t="s">
        <v>24</v>
      </c>
      <c r="C28" s="61" t="n">
        <f aca="false">E27</f>
        <v>60000</v>
      </c>
      <c r="D28" s="60" t="s">
        <v>25</v>
      </c>
      <c r="E28" s="62" t="n">
        <v>80000</v>
      </c>
      <c r="F28" s="61" t="s">
        <v>26</v>
      </c>
      <c r="G28" s="63" t="str">
        <f aca="false">IF($E$14&gt;C28,(IF($E$14&lt;(E28+0.01),"Y"," "))," ")</f>
        <v> </v>
      </c>
      <c r="H28" s="64" t="n">
        <v>13000</v>
      </c>
      <c r="I28" s="60" t="s">
        <v>16</v>
      </c>
      <c r="J28" s="65" t="n">
        <v>0.26</v>
      </c>
      <c r="K28" s="65" t="s">
        <v>23</v>
      </c>
      <c r="L28" s="64" t="n">
        <f aca="false">IF(G28="Y",$E$14-C28,0)</f>
        <v>0</v>
      </c>
      <c r="M28" s="66" t="s">
        <v>19</v>
      </c>
      <c r="N28" s="67" t="n">
        <f aca="false">IF(G28="Y",(H28+(J28*L28)),0)</f>
        <v>0</v>
      </c>
    </row>
    <row r="29" customFormat="false" ht="11.25" hidden="false" customHeight="false" outlineLevel="0" collapsed="false">
      <c r="A29" s="59" t="s">
        <v>61</v>
      </c>
      <c r="B29" s="61" t="s">
        <v>24</v>
      </c>
      <c r="C29" s="61" t="n">
        <f aca="false">E28</f>
        <v>80000</v>
      </c>
      <c r="D29" s="60" t="s">
        <v>25</v>
      </c>
      <c r="E29" s="62" t="n">
        <v>100000</v>
      </c>
      <c r="F29" s="61" t="s">
        <v>26</v>
      </c>
      <c r="G29" s="63" t="str">
        <f aca="false">IF($E$14&gt;C29,(IF($E$14&lt;(E29+0.01),"Y"," "))," ")</f>
        <v> </v>
      </c>
      <c r="H29" s="64" t="n">
        <v>18200</v>
      </c>
      <c r="I29" s="60" t="s">
        <v>16</v>
      </c>
      <c r="J29" s="65" t="n">
        <v>0.28</v>
      </c>
      <c r="K29" s="65" t="s">
        <v>23</v>
      </c>
      <c r="L29" s="64" t="n">
        <f aca="false">IF(G29="Y",$E$14-C29,0)</f>
        <v>0</v>
      </c>
      <c r="M29" s="66" t="s">
        <v>19</v>
      </c>
      <c r="N29" s="67" t="n">
        <f aca="false">IF(G29="Y",(H29+(J29*L29)),0)</f>
        <v>0</v>
      </c>
    </row>
    <row r="30" customFormat="false" ht="11.25" hidden="false" customHeight="false" outlineLevel="0" collapsed="false">
      <c r="A30" s="59" t="s">
        <v>61</v>
      </c>
      <c r="B30" s="61" t="s">
        <v>24</v>
      </c>
      <c r="C30" s="61" t="n">
        <f aca="false">E29</f>
        <v>100000</v>
      </c>
      <c r="D30" s="60" t="s">
        <v>25</v>
      </c>
      <c r="E30" s="62" t="n">
        <v>150000</v>
      </c>
      <c r="F30" s="61" t="s">
        <v>26</v>
      </c>
      <c r="G30" s="63" t="str">
        <f aca="false">IF($E$14&gt;C30,(IF($E$14&lt;(E30+0.01),"Y"," "))," ")</f>
        <v> </v>
      </c>
      <c r="H30" s="64" t="n">
        <v>23800</v>
      </c>
      <c r="I30" s="60" t="s">
        <v>16</v>
      </c>
      <c r="J30" s="65" t="n">
        <v>0.3</v>
      </c>
      <c r="K30" s="65" t="s">
        <v>23</v>
      </c>
      <c r="L30" s="64" t="n">
        <f aca="false">IF(G30="Y",$E$14-C30,0)</f>
        <v>0</v>
      </c>
      <c r="M30" s="66" t="s">
        <v>19</v>
      </c>
      <c r="N30" s="67" t="n">
        <f aca="false">IF(G30="Y",(H30+(J30*L30)),0)</f>
        <v>0</v>
      </c>
    </row>
    <row r="31" customFormat="false" ht="11.25" hidden="false" customHeight="false" outlineLevel="0" collapsed="false">
      <c r="A31" s="59" t="s">
        <v>61</v>
      </c>
      <c r="B31" s="61" t="s">
        <v>24</v>
      </c>
      <c r="C31" s="61" t="n">
        <f aca="false">E30</f>
        <v>150000</v>
      </c>
      <c r="D31" s="60" t="s">
        <v>25</v>
      </c>
      <c r="E31" s="62" t="n">
        <v>250000</v>
      </c>
      <c r="F31" s="61" t="s">
        <v>26</v>
      </c>
      <c r="G31" s="63" t="str">
        <f aca="false">IF($E$14&gt;C31,(IF($E$14&lt;(E31+0.01),"Y"," "))," ")</f>
        <v> </v>
      </c>
      <c r="H31" s="64" t="n">
        <v>38800</v>
      </c>
      <c r="I31" s="60" t="s">
        <v>16</v>
      </c>
      <c r="J31" s="65" t="n">
        <v>0.32</v>
      </c>
      <c r="K31" s="65" t="s">
        <v>23</v>
      </c>
      <c r="L31" s="64" t="n">
        <f aca="false">IF(G31="Y",$E$14-C31,0)</f>
        <v>0</v>
      </c>
      <c r="M31" s="66" t="s">
        <v>19</v>
      </c>
      <c r="N31" s="67" t="n">
        <f aca="false">IF(G31="Y",(H31+(J31*L31)),0)</f>
        <v>0</v>
      </c>
    </row>
    <row r="32" customFormat="false" ht="11.25" hidden="false" customHeight="false" outlineLevel="0" collapsed="false">
      <c r="A32" s="59" t="s">
        <v>61</v>
      </c>
      <c r="B32" s="61" t="s">
        <v>24</v>
      </c>
      <c r="C32" s="61" t="n">
        <f aca="false">E31</f>
        <v>250000</v>
      </c>
      <c r="D32" s="60" t="s">
        <v>25</v>
      </c>
      <c r="E32" s="62" t="n">
        <v>500000</v>
      </c>
      <c r="F32" s="61" t="s">
        <v>26</v>
      </c>
      <c r="G32" s="63" t="str">
        <f aca="false">IF($E$14&gt;C32,(IF($E$14&lt;(E32+0.01),"Y"," "))," ")</f>
        <v> </v>
      </c>
      <c r="H32" s="64" t="n">
        <v>70800</v>
      </c>
      <c r="I32" s="60" t="s">
        <v>16</v>
      </c>
      <c r="J32" s="65" t="n">
        <v>0.34</v>
      </c>
      <c r="K32" s="65" t="s">
        <v>23</v>
      </c>
      <c r="L32" s="64" t="n">
        <f aca="false">IF(G32="Y",$E$14-C32,0)</f>
        <v>0</v>
      </c>
      <c r="M32" s="66" t="s">
        <v>19</v>
      </c>
      <c r="N32" s="67" t="n">
        <f aca="false">IF(G32="Y",(H32+(J32*L32)),0)</f>
        <v>0</v>
      </c>
    </row>
    <row r="33" customFormat="false" ht="11.25" hidden="false" customHeight="false" outlineLevel="0" collapsed="false">
      <c r="A33" s="59" t="s">
        <v>61</v>
      </c>
      <c r="B33" s="61" t="s">
        <v>24</v>
      </c>
      <c r="C33" s="61" t="n">
        <f aca="false">E32</f>
        <v>500000</v>
      </c>
      <c r="D33" s="60" t="s">
        <v>25</v>
      </c>
      <c r="E33" s="62" t="n">
        <v>750000</v>
      </c>
      <c r="F33" s="61" t="s">
        <v>26</v>
      </c>
      <c r="G33" s="63" t="str">
        <f aca="false">IF($E$14&gt;C33,(IF($E$14&lt;(E33+0.01),"Y"," "))," ")</f>
        <v> </v>
      </c>
      <c r="H33" s="64" t="n">
        <v>155800</v>
      </c>
      <c r="I33" s="60" t="s">
        <v>16</v>
      </c>
      <c r="J33" s="65" t="n">
        <v>0.35</v>
      </c>
      <c r="K33" s="65" t="s">
        <v>23</v>
      </c>
      <c r="L33" s="64" t="n">
        <f aca="false">IF(G33="Y",$E$14-C33,0)</f>
        <v>0</v>
      </c>
      <c r="M33" s="66" t="s">
        <v>19</v>
      </c>
      <c r="N33" s="67" t="n">
        <f aca="false">IF(G33="Y",(H33+(J33*L33)),0)</f>
        <v>0</v>
      </c>
    </row>
    <row r="34" customFormat="false" ht="11.25" hidden="false" customHeight="false" outlineLevel="0" collapsed="false">
      <c r="A34" s="59" t="s">
        <v>61</v>
      </c>
      <c r="B34" s="61" t="s">
        <v>24</v>
      </c>
      <c r="C34" s="61" t="n">
        <f aca="false">E33</f>
        <v>750000</v>
      </c>
      <c r="D34" s="60" t="s">
        <v>25</v>
      </c>
      <c r="E34" s="62" t="n">
        <v>1000000</v>
      </c>
      <c r="F34" s="61" t="s">
        <v>26</v>
      </c>
      <c r="G34" s="63" t="str">
        <f aca="false">IF($E$14&gt;C34,(IF($E$14&lt;(E34+0.01),"Y"," "))," ")</f>
        <v> </v>
      </c>
      <c r="H34" s="64" t="n">
        <v>248300</v>
      </c>
      <c r="I34" s="60" t="s">
        <v>16</v>
      </c>
      <c r="J34" s="65" t="n">
        <v>0.39</v>
      </c>
      <c r="K34" s="65" t="s">
        <v>23</v>
      </c>
      <c r="L34" s="64" t="n">
        <f aca="false">IF(G34="Y",$E$14-C34,0)</f>
        <v>0</v>
      </c>
      <c r="M34" s="66" t="s">
        <v>19</v>
      </c>
      <c r="N34" s="67" t="n">
        <f aca="false">IF(G34="Y",(H34+(J34*L34)),0)</f>
        <v>0</v>
      </c>
    </row>
    <row r="35" customFormat="false" ht="11.25" hidden="false" customHeight="false" outlineLevel="0" collapsed="false">
      <c r="A35" s="59" t="s">
        <v>61</v>
      </c>
      <c r="B35" s="61" t="s">
        <v>24</v>
      </c>
      <c r="C35" s="61" t="n">
        <f aca="false">E34</f>
        <v>1000000</v>
      </c>
      <c r="D35" s="60"/>
      <c r="E35" s="62"/>
      <c r="F35" s="61" t="s">
        <v>26</v>
      </c>
      <c r="G35" s="63" t="str">
        <f aca="false">IF($E$14&gt;C35,"Y"," ")</f>
        <v>Y</v>
      </c>
      <c r="H35" s="64" t="n">
        <v>345800</v>
      </c>
      <c r="I35" s="60" t="s">
        <v>16</v>
      </c>
      <c r="J35" s="65" t="n">
        <v>0.4</v>
      </c>
      <c r="K35" s="65" t="s">
        <v>23</v>
      </c>
      <c r="L35" s="64" t="n">
        <f aca="false">IF(G35="Y",$E$14-C35,0)</f>
        <v>13296000</v>
      </c>
      <c r="M35" s="66" t="s">
        <v>19</v>
      </c>
      <c r="N35" s="67" t="n">
        <f aca="false">IF(G35="Y",(H35+(J35*L35)),0)</f>
        <v>5664200</v>
      </c>
    </row>
    <row r="36" customFormat="false" ht="11.25" hidden="false" customHeight="false" outlineLevel="0" collapsed="false">
      <c r="A36" s="55"/>
      <c r="B36" s="56"/>
      <c r="C36" s="56"/>
      <c r="D36" s="56"/>
      <c r="E36" s="56"/>
      <c r="F36" s="56"/>
      <c r="G36" s="63"/>
      <c r="H36" s="60"/>
      <c r="I36" s="60"/>
      <c r="J36" s="60"/>
      <c r="K36" s="60"/>
      <c r="L36" s="60" t="s">
        <v>62</v>
      </c>
      <c r="M36" s="68" t="s">
        <v>63</v>
      </c>
      <c r="N36" s="67" t="n">
        <f aca="false">SUM(N24:N35)</f>
        <v>5664200</v>
      </c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11:29Z</dcterms:created>
  <dc:creator>Lisa Davis</dc:creator>
  <dc:description/>
  <dc:language>en-US</dc:language>
  <cp:lastModifiedBy>Lisa Davis</cp:lastModifiedBy>
  <cp:lastPrinted>2012-01-17T19:29:48Z</cp:lastPrinted>
  <dcterms:modified xsi:type="dcterms:W3CDTF">2018-11-24T03:10:29Z</dcterms:modified>
  <cp:revision>0</cp:revision>
  <dc:subject/>
  <dc:title/>
</cp:coreProperties>
</file>